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3">
  <si>
    <t xml:space="preserve">LOG NOTCH SHOULDER-HEIGHT CALCULATOR</t>
  </si>
  <si>
    <t xml:space="preserve">Imperial Version  (inches)</t>
  </si>
  <si>
    <t xml:space="preserve">How to use this spreadsheet</t>
  </si>
  <si>
    <t xml:space="preserve">1) Measure the small (tip) and large (butt) ends of the logs you will use to build your walls.  Use a handheld calculator to convert these to decimal inches.</t>
  </si>
  <si>
    <t xml:space="preserve">2) Enter your average butt diameter, average tip diameter, and loss to scribe in the yellow boxes.</t>
  </si>
  <si>
    <r>
      <rPr>
        <b val="true"/>
        <sz val="10"/>
        <rFont val="Arial"/>
        <family val="0"/>
      </rPr>
      <t xml:space="preserve">3) Enter these numbers in </t>
    </r>
    <r>
      <rPr>
        <b val="true"/>
        <u val="single"/>
        <sz val="10"/>
        <rFont val="Arial"/>
        <family val="0"/>
      </rPr>
      <t xml:space="preserve">DECIMAL INCHES</t>
    </r>
    <r>
      <rPr>
        <b val="true"/>
        <sz val="10"/>
        <rFont val="Arial"/>
        <family val="0"/>
      </rPr>
      <t xml:space="preserve">.     No fractions are allowed.    For example, enter  12.75  not  12 - 3/4        enter   16.5    not 16 - 1/2</t>
    </r>
  </si>
  <si>
    <t xml:space="preserve">4) Select a cell outside the yellow area, or press "return" on your keyboard.</t>
  </si>
  <si>
    <r>
      <rPr>
        <b val="true"/>
        <sz val="10"/>
        <rFont val="Arial"/>
        <family val="0"/>
      </rPr>
      <t xml:space="preserve">5) Click on the blue "calculate" box         </t>
    </r>
    <r>
      <rPr>
        <b val="true"/>
        <sz val="10"/>
        <color rgb="FF0000D4"/>
        <rFont val="Arial"/>
        <family val="0"/>
      </rPr>
      <t xml:space="preserve">YOU MUST CLICK ON "CALCULATE" OR YOU WILL GET INCORRECT RESULTS !</t>
    </r>
  </si>
  <si>
    <t xml:space="preserve">6) The "Desired Shoulder Heights" for your logs are the red numbers.     Convert these back into inches and fractions.    The red numbers are decimal inches.</t>
  </si>
  <si>
    <t xml:space="preserve">****   NOTE that the Rules you get from this calculator will be DIFFERENT than the Rules you get from my book. And that is okay and is expected.    See page 60 of the Log Construction Manual book to learn why.   ****</t>
  </si>
  <si>
    <r>
      <rPr>
        <sz val="10"/>
        <rFont val="Arial"/>
        <family val="0"/>
      </rPr>
      <t xml:space="preserve">Do   </t>
    </r>
    <r>
      <rPr>
        <b val="true"/>
        <sz val="10"/>
        <rFont val="Arial"/>
        <family val="0"/>
      </rPr>
      <t xml:space="preserve">NOT  </t>
    </r>
    <r>
      <rPr>
        <sz val="10"/>
        <rFont val="Arial"/>
        <family val="0"/>
      </rPr>
      <t xml:space="preserve"> mix some Rules from the book with some Rules from this calculator. Use either the calculator's Rules, or use the book's Rules, and never use both.</t>
    </r>
  </si>
  <si>
    <r>
      <rPr>
        <b val="true"/>
        <sz val="11"/>
        <rFont val="Arial"/>
        <family val="0"/>
      </rPr>
      <t xml:space="preserve">For information about Log Selection, and how to use Desired Shoulder Heights, refer to Chapter 4 of my book, the </t>
    </r>
    <r>
      <rPr>
        <b val="true"/>
        <i val="true"/>
        <sz val="11"/>
        <rFont val="Arial"/>
        <family val="0"/>
      </rPr>
      <t xml:space="preserve">Log Construction Manual.</t>
    </r>
  </si>
  <si>
    <t xml:space="preserve">average butt diameter</t>
  </si>
  <si>
    <t xml:space="preserve">average tip diameter</t>
  </si>
  <si>
    <t xml:space="preserve">loss to      scribe</t>
  </si>
  <si>
    <t xml:space="preserve">enter your numbers here:</t>
  </si>
  <si>
    <t xml:space="preserve">enter only decimal inches in these yellow spaces</t>
  </si>
  <si>
    <r>
      <rPr>
        <b val="true"/>
        <sz val="18"/>
        <rFont val="Arial"/>
        <family val="0"/>
      </rPr>
      <t xml:space="preserve">B</t>
    </r>
    <r>
      <rPr>
        <b val="true"/>
        <sz val="14"/>
        <rFont val="Arial"/>
        <family val="0"/>
      </rPr>
      <t xml:space="preserve">1</t>
    </r>
  </si>
  <si>
    <r>
      <rPr>
        <b val="true"/>
        <sz val="18"/>
        <rFont val="Arial"/>
        <family val="0"/>
      </rPr>
      <t xml:space="preserve">B</t>
    </r>
    <r>
      <rPr>
        <b val="true"/>
        <sz val="14"/>
        <rFont val="Arial"/>
        <family val="0"/>
      </rPr>
      <t xml:space="preserve">2</t>
    </r>
  </si>
  <si>
    <r>
      <rPr>
        <b val="true"/>
        <sz val="18"/>
        <rFont val="Arial"/>
        <family val="0"/>
      </rPr>
      <t xml:space="preserve">T</t>
    </r>
    <r>
      <rPr>
        <b val="true"/>
        <sz val="14"/>
        <rFont val="Arial"/>
        <family val="0"/>
      </rPr>
      <t xml:space="preserve">1</t>
    </r>
  </si>
  <si>
    <r>
      <rPr>
        <b val="true"/>
        <sz val="18"/>
        <rFont val="Arial"/>
        <family val="0"/>
      </rPr>
      <t xml:space="preserve">T</t>
    </r>
    <r>
      <rPr>
        <b val="true"/>
        <sz val="14"/>
        <rFont val="Arial"/>
        <family val="0"/>
      </rPr>
      <t xml:space="preserve">2</t>
    </r>
  </si>
  <si>
    <t xml:space="preserve">the red numbers are your "desired shoulder heights"</t>
  </si>
  <si>
    <r>
      <rPr>
        <b val="true"/>
        <sz val="12"/>
        <color rgb="FFDD0806"/>
        <rFont val="Arial"/>
        <family val="0"/>
      </rPr>
      <t xml:space="preserve">WARNING:   </t>
    </r>
    <r>
      <rPr>
        <b val="true"/>
        <sz val="12"/>
        <rFont val="Arial"/>
        <family val="0"/>
      </rPr>
      <t xml:space="preserve">IF YOU DID NOT CLICK "CALCULATE" </t>
    </r>
  </si>
  <si>
    <t xml:space="preserve">in decimal inches</t>
  </si>
  <si>
    <t xml:space="preserve">THEN THESE RESULTS ARE NOT CORRECT </t>
  </si>
  <si>
    <t xml:space="preserve">ALL RIGHTS RESERVED   © Robert W. Chambers 2019</t>
  </si>
  <si>
    <t xml:space="preserve">Imperial Version 1.03</t>
  </si>
  <si>
    <t xml:space="preserve">DO NOT CHANGE ANYTHING ON THIS PAGE</t>
  </si>
  <si>
    <t xml:space="preserve">CHANGING ANYTHING AT ALL WILL STOP THE SPREADSHEET FROM WORKING PROPERLY</t>
  </si>
  <si>
    <t xml:space="preserve">ave butt</t>
  </si>
  <si>
    <t xml:space="preserve">ave tip</t>
  </si>
  <si>
    <t xml:space="preserve">loss</t>
  </si>
  <si>
    <t xml:space="preserve">Desired Shoulder Heights for each</t>
  </si>
  <si>
    <t xml:space="preserve">The Angle of the Saddle (Scarf)</t>
  </si>
  <si>
    <t xml:space="preserve">alternative set of Selection Rules</t>
  </si>
  <si>
    <t xml:space="preserve">RANK</t>
  </si>
  <si>
    <t xml:space="preserve">from horizontal (in degrees)</t>
  </si>
  <si>
    <t xml:space="preserve">The Rules That Were Used</t>
  </si>
  <si>
    <t xml:space="preserve">B-1</t>
  </si>
  <si>
    <t xml:space="preserve">B-2</t>
  </si>
  <si>
    <t xml:space="preserve">T-1</t>
  </si>
  <si>
    <t xml:space="preserve">T-2</t>
  </si>
  <si>
    <t xml:space="preserve">B - .55 T</t>
  </si>
  <si>
    <t xml:space="preserve">.55 T - L</t>
  </si>
  <si>
    <t xml:space="preserve">.45 T</t>
  </si>
  <si>
    <t xml:space="preserve">B - .54 T</t>
  </si>
  <si>
    <t xml:space="preserve">.54 T - L</t>
  </si>
  <si>
    <t xml:space="preserve">.46 T</t>
  </si>
  <si>
    <t xml:space="preserve">All in</t>
  </si>
  <si>
    <t xml:space="preserve">B - .56 T</t>
  </si>
  <si>
    <t xml:space="preserve">.56 T - L</t>
  </si>
  <si>
    <t xml:space="preserve">.44 T</t>
  </si>
  <si>
    <t xml:space="preserve">decimal </t>
  </si>
  <si>
    <t xml:space="preserve">B - .53 T</t>
  </si>
  <si>
    <t xml:space="preserve">.53 T - L</t>
  </si>
  <si>
    <t xml:space="preserve">.47 T</t>
  </si>
  <si>
    <t xml:space="preserve">inches</t>
  </si>
  <si>
    <t xml:space="preserve">B - .57 T</t>
  </si>
  <si>
    <t xml:space="preserve">.57 T - L</t>
  </si>
  <si>
    <t xml:space="preserve">.43 T</t>
  </si>
  <si>
    <t xml:space="preserve">B - .52 T</t>
  </si>
  <si>
    <t xml:space="preserve">.52 T - L</t>
  </si>
  <si>
    <t xml:space="preserve">.48 T</t>
  </si>
  <si>
    <t xml:space="preserve">B - .58 T</t>
  </si>
  <si>
    <t xml:space="preserve">.58 T - L</t>
  </si>
  <si>
    <t xml:space="preserve">.42 T</t>
  </si>
  <si>
    <t xml:space="preserve">B - .51 T</t>
  </si>
  <si>
    <t xml:space="preserve">.51 T - L</t>
  </si>
  <si>
    <t xml:space="preserve">.49 T</t>
  </si>
  <si>
    <t xml:space="preserve">B - .59 T</t>
  </si>
  <si>
    <t xml:space="preserve">.59 T - L</t>
  </si>
  <si>
    <t xml:space="preserve">.41 T</t>
  </si>
  <si>
    <t xml:space="preserve">B - .50 T</t>
  </si>
  <si>
    <t xml:space="preserve">.50 T - L</t>
  </si>
  <si>
    <t xml:space="preserve">.50 T</t>
  </si>
  <si>
    <t xml:space="preserve">B - .60 T</t>
  </si>
  <si>
    <t xml:space="preserve">.60 T - L</t>
  </si>
  <si>
    <t xml:space="preserve">.40 T</t>
  </si>
  <si>
    <t xml:space="preserve">B - .62 T</t>
  </si>
  <si>
    <t xml:space="preserve">.62 T - L</t>
  </si>
  <si>
    <t xml:space="preserve">.38 T</t>
  </si>
  <si>
    <t xml:space="preserve">B - .64 T</t>
  </si>
  <si>
    <t xml:space="preserve">.64 T - L</t>
  </si>
  <si>
    <t xml:space="preserve">.36 T</t>
  </si>
  <si>
    <t xml:space="preserve">B - .45 T</t>
  </si>
  <si>
    <t xml:space="preserve">.45 T - L</t>
  </si>
  <si>
    <t xml:space="preserve">.55 T</t>
  </si>
  <si>
    <t xml:space="preserve">B - .66 T</t>
  </si>
  <si>
    <t xml:space="preserve">.66 T - L</t>
  </si>
  <si>
    <t xml:space="preserve">.34 T</t>
  </si>
  <si>
    <t xml:space="preserve">B - .68 T</t>
  </si>
  <si>
    <t xml:space="preserve">.68 T - L</t>
  </si>
  <si>
    <t xml:space="preserve">.32 T</t>
  </si>
  <si>
    <t xml:space="preserve">B - .40 T</t>
  </si>
  <si>
    <t xml:space="preserve">.40 T - L</t>
  </si>
  <si>
    <t xml:space="preserve">.60 T</t>
  </si>
  <si>
    <t xml:space="preserve">B - .70 T</t>
  </si>
  <si>
    <t xml:space="preserve">.70 T - L</t>
  </si>
  <si>
    <t xml:space="preserve">.30 T</t>
  </si>
  <si>
    <t xml:space="preserve">B - .75 T</t>
  </si>
  <si>
    <t xml:space="preserve">.75 T - L</t>
  </si>
  <si>
    <t xml:space="preserve">.25 T</t>
  </si>
  <si>
    <t xml:space="preserve">This Sheet shows all the different sets of Rules that were tried to find the ones that will work best for your logs.</t>
  </si>
  <si>
    <t xml:space="preserve">The RULES for each row are shown on the far right (green) numbers</t>
  </si>
  <si>
    <t xml:space="preserve">The red numbers show the approximate angle of each saddle scraf from horizontal</t>
  </si>
  <si>
    <t xml:space="preserve">Contrary to popular belief, 45 degree saddle angles are NOT the best solution (and are also impossible to get for all saddles).</t>
  </si>
  <si>
    <t xml:space="preserve">The blue numbers show the rank of how "good" each set of possible Rules is.  Small numbers are "better" than bigger numbers</t>
  </si>
  <si>
    <t xml:space="preserve">For normal logs, you could use any one of the top 5 or so ranking sets of alternative rules.</t>
  </si>
  <si>
    <t xml:space="preserve">The black numbers (on left) show the actual desired shoulder heights, in decimal inches for each different set of alternative rules, and for each notch type: B1, B2, T1, and T2 .</t>
  </si>
  <si>
    <t xml:space="preserve">The numbers you entered for your set of logs are in yellow at top.</t>
  </si>
  <si>
    <t xml:space="preserve">This sheet must not be modified in any way. If you accidentally make changes, then discard this file, and go to www.LogConstructionManual.com and download this file again.</t>
  </si>
  <si>
    <t xml:space="preserve">ALL RIGHTS RESERVED   © Robert W. Chambers 2005</t>
  </si>
  <si>
    <t xml:space="preserve">IMPERIAL Version 1.02</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General"/>
  </numFmts>
  <fonts count="24">
    <font>
      <sz val="10"/>
      <name val="Verdana"/>
      <family val="0"/>
    </font>
    <font>
      <sz val="10"/>
      <name val="Arial"/>
      <family val="0"/>
    </font>
    <font>
      <sz val="10"/>
      <name val="Arial"/>
      <family val="0"/>
    </font>
    <font>
      <sz val="10"/>
      <name val="Arial"/>
      <family val="0"/>
    </font>
    <font>
      <b val="true"/>
      <sz val="24"/>
      <name val="Arial"/>
      <family val="0"/>
    </font>
    <font>
      <b val="true"/>
      <sz val="18"/>
      <name val="Arial"/>
      <family val="0"/>
    </font>
    <font>
      <b val="true"/>
      <sz val="14"/>
      <name val="Arial"/>
      <family val="0"/>
    </font>
    <font>
      <b val="true"/>
      <sz val="10"/>
      <name val="Arial"/>
      <family val="0"/>
    </font>
    <font>
      <b val="true"/>
      <u val="single"/>
      <sz val="10"/>
      <name val="Arial"/>
      <family val="0"/>
    </font>
    <font>
      <b val="true"/>
      <sz val="10"/>
      <color rgb="FF0000D4"/>
      <name val="Arial"/>
      <family val="0"/>
    </font>
    <font>
      <b val="true"/>
      <sz val="11"/>
      <name val="Arial"/>
      <family val="0"/>
    </font>
    <font>
      <b val="true"/>
      <i val="true"/>
      <sz val="11"/>
      <name val="Arial"/>
      <family val="0"/>
    </font>
    <font>
      <b val="true"/>
      <sz val="12"/>
      <name val="Arial"/>
      <family val="0"/>
    </font>
    <font>
      <sz val="14"/>
      <name val="Arial"/>
      <family val="0"/>
    </font>
    <font>
      <b val="true"/>
      <sz val="18"/>
      <color rgb="FFDD0806"/>
      <name val="Arial"/>
      <family val="0"/>
    </font>
    <font>
      <b val="true"/>
      <sz val="12"/>
      <color rgb="FFDD0806"/>
      <name val="Arial"/>
      <family val="0"/>
    </font>
    <font>
      <sz val="10"/>
      <color rgb="FF000000"/>
      <name val="Arial Black"/>
      <family val="0"/>
    </font>
    <font>
      <u val="single"/>
      <sz val="12"/>
      <color rgb="FF3366FF"/>
      <name val="Arial Black"/>
      <family val="0"/>
    </font>
    <font>
      <b val="true"/>
      <sz val="12"/>
      <color rgb="FF0000D4"/>
      <name val="Arial"/>
      <family val="0"/>
    </font>
    <font>
      <b val="true"/>
      <sz val="12"/>
      <color rgb="FF006411"/>
      <name val="Arial"/>
      <family val="0"/>
    </font>
    <font>
      <b val="true"/>
      <sz val="14"/>
      <color rgb="FF0000D4"/>
      <name val="Arial"/>
      <family val="0"/>
    </font>
    <font>
      <b val="true"/>
      <sz val="10"/>
      <color rgb="FFDD0806"/>
      <name val="Arial"/>
      <family val="0"/>
    </font>
    <font>
      <b val="true"/>
      <sz val="10"/>
      <color rgb="FF006411"/>
      <name val="Arial"/>
      <family val="0"/>
    </font>
    <font>
      <sz val="12"/>
      <name val="Arial"/>
      <family val="0"/>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 fillId="2" borderId="14" xfId="0" applyFont="true" applyBorder="true" applyAlignment="true" applyProtection="false">
      <alignment horizontal="center" vertical="bottom" textRotation="0" wrapText="false" indent="0" shrinkToFit="false"/>
      <protection locked="true" hidden="false"/>
    </xf>
    <xf numFmtId="168" fontId="1" fillId="2" borderId="15" xfId="0" applyFont="true" applyBorder="true" applyAlignment="true" applyProtection="false">
      <alignment horizontal="center" vertical="bottom" textRotation="0" wrapText="false" indent="0" shrinkToFit="false"/>
      <protection locked="true" hidden="false"/>
    </xf>
    <xf numFmtId="168" fontId="1" fillId="2"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2" fillId="0" borderId="0" xfId="0" applyFont="true" applyBorder="true" applyAlignment="true" applyProtection="false">
      <alignment horizontal="left" vertical="bottom" textRotation="0" wrapText="false" indent="4"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1" fillId="3" borderId="2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Robert@LogConstructionManual.com?subject=log%20selection%20calculator" TargetMode="External"/><Relationship Id="rId2" Type="http://schemas.openxmlformats.org/officeDocument/2006/relationships/hyperlink" Target="http://www.LogConstructionManual.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560</xdr:colOff>
      <xdr:row>19</xdr:row>
      <xdr:rowOff>203400</xdr:rowOff>
    </xdr:from>
    <xdr:to>
      <xdr:col>2</xdr:col>
      <xdr:colOff>847080</xdr:colOff>
      <xdr:row>23</xdr:row>
      <xdr:rowOff>88560</xdr:rowOff>
    </xdr:to>
    <xdr:sp>
      <xdr:nvSpPr>
        <xdr:cNvPr id="0" name="Rectangle 1"/>
        <xdr:cNvSpPr/>
      </xdr:nvSpPr>
      <xdr:spPr>
        <a:xfrm>
          <a:off x="2315160" y="4749840"/>
          <a:ext cx="1074600" cy="685440"/>
        </a:xfrm>
        <a:prstGeom prst="rect">
          <a:avLst/>
        </a:prstGeom>
        <a:solidFill>
          <a:srgbClr val="99ccff"/>
        </a:solidFill>
        <a:ln w="255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Black"/>
            </a:rPr>
            <a:t>CLICK HERE TO CALCULATE YOUR RESULTS</a:t>
          </a:r>
          <a:endParaRPr b="0" lang="en-US" sz="1000" spc="-1" strike="noStrike">
            <a:latin typeface="Times New Roman"/>
          </a:endParaRPr>
        </a:p>
      </xdr:txBody>
    </xdr:sp>
    <xdr:clientData/>
  </xdr:twoCellAnchor>
  <xdr:twoCellAnchor editAs="oneCell">
    <xdr:from>
      <xdr:col>0</xdr:col>
      <xdr:colOff>392400</xdr:colOff>
      <xdr:row>30</xdr:row>
      <xdr:rowOff>88920</xdr:rowOff>
    </xdr:from>
    <xdr:to>
      <xdr:col>3</xdr:col>
      <xdr:colOff>496080</xdr:colOff>
      <xdr:row>32</xdr:row>
      <xdr:rowOff>63720</xdr:rowOff>
    </xdr:to>
    <xdr:sp>
      <xdr:nvSpPr>
        <xdr:cNvPr id="1" name="Rectangle 3">
          <a:hlinkClick r:id="rId1"/>
        </xdr:cNvPr>
        <xdr:cNvSpPr/>
      </xdr:nvSpPr>
      <xdr:spPr>
        <a:xfrm>
          <a:off x="392400" y="7099200"/>
          <a:ext cx="3493440" cy="2797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u="sng">
              <a:solidFill>
                <a:srgbClr val="3366ff"/>
              </a:solidFill>
              <a:uFillTx/>
              <a:latin typeface="Arial Black"/>
            </a:rPr>
            <a:t>Click here to send an email to Robert W. Chambers</a:t>
          </a:r>
          <a:endParaRPr b="0" lang="en-US" sz="1200" spc="-1" strike="noStrike">
            <a:latin typeface="Times New Roman"/>
          </a:endParaRPr>
        </a:p>
      </xdr:txBody>
    </xdr:sp>
    <xdr:clientData/>
  </xdr:twoCellAnchor>
  <xdr:twoCellAnchor editAs="oneCell">
    <xdr:from>
      <xdr:col>0</xdr:col>
      <xdr:colOff>392400</xdr:colOff>
      <xdr:row>33</xdr:row>
      <xdr:rowOff>140040</xdr:rowOff>
    </xdr:from>
    <xdr:to>
      <xdr:col>7</xdr:col>
      <xdr:colOff>196560</xdr:colOff>
      <xdr:row>35</xdr:row>
      <xdr:rowOff>114480</xdr:rowOff>
    </xdr:to>
    <xdr:sp>
      <xdr:nvSpPr>
        <xdr:cNvPr id="2" name="Rectangle 8">
          <a:hlinkClick r:id="rId2"/>
        </xdr:cNvPr>
        <xdr:cNvSpPr/>
      </xdr:nvSpPr>
      <xdr:spPr>
        <a:xfrm>
          <a:off x="392400" y="7607520"/>
          <a:ext cx="5713560" cy="279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u="sng">
              <a:solidFill>
                <a:srgbClr val="3366ff"/>
              </a:solidFill>
              <a:uFillTx/>
              <a:latin typeface="Arial Black"/>
            </a:rPr>
            <a:t>Click here to go to the website or buy the book -- www.LogConstructionManual.com</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10.703125" defaultRowHeight="12" zeroHeight="false" outlineLevelRow="0" outlineLevelCol="0"/>
  <cols>
    <col collapsed="false" customWidth="true" hidden="false" outlineLevel="0" max="1" min="1" style="1" width="23.42"/>
    <col collapsed="false" customWidth="true" hidden="false" outlineLevel="0" max="5" min="2" style="2" width="11.7"/>
    <col collapsed="false" customWidth="true" hidden="false" outlineLevel="0" max="6" min="6" style="3" width="1.7"/>
    <col collapsed="false" customWidth="true" hidden="false" outlineLevel="0" max="7" min="7" style="2" width="9.7"/>
    <col collapsed="false" customWidth="false" hidden="false" outlineLevel="0" max="257" min="8" style="2" width="10.7"/>
  </cols>
  <sheetData>
    <row r="1" customFormat="false" ht="5" hidden="false" customHeight="true" outlineLevel="0" collapsed="false"/>
    <row r="2" customFormat="false" ht="28" hidden="false" customHeight="false" outlineLevel="0" collapsed="false">
      <c r="A2" s="4" t="s">
        <v>0</v>
      </c>
    </row>
    <row r="3" customFormat="false" ht="27" hidden="false" customHeight="true" outlineLevel="0" collapsed="false">
      <c r="A3" s="5" t="s">
        <v>1</v>
      </c>
    </row>
    <row r="4" customFormat="false" ht="21" hidden="false" customHeight="false" outlineLevel="0" collapsed="false">
      <c r="A4" s="6"/>
      <c r="B4" s="7" t="s">
        <v>2</v>
      </c>
      <c r="C4" s="8"/>
      <c r="D4" s="8"/>
    </row>
    <row r="5" customFormat="false" ht="16" hidden="false" customHeight="true" outlineLevel="0" collapsed="false">
      <c r="A5" s="6"/>
      <c r="B5" s="9" t="s">
        <v>3</v>
      </c>
    </row>
    <row r="6" customFormat="false" ht="16" hidden="false" customHeight="true" outlineLevel="0" collapsed="false">
      <c r="A6" s="6"/>
      <c r="B6" s="9" t="s">
        <v>4</v>
      </c>
    </row>
    <row r="7" customFormat="false" ht="16" hidden="false" customHeight="true" outlineLevel="0" collapsed="false">
      <c r="A7" s="6"/>
      <c r="B7" s="9" t="s">
        <v>5</v>
      </c>
    </row>
    <row r="8" customFormat="false" ht="16" hidden="false" customHeight="true" outlineLevel="0" collapsed="false">
      <c r="A8" s="6"/>
      <c r="B8" s="9" t="s">
        <v>6</v>
      </c>
    </row>
    <row r="9" customFormat="false" ht="16" hidden="false" customHeight="true" outlineLevel="0" collapsed="false">
      <c r="A9" s="6"/>
      <c r="B9" s="9" t="s">
        <v>7</v>
      </c>
    </row>
    <row r="10" customFormat="false" ht="16" hidden="false" customHeight="true" outlineLevel="0" collapsed="false">
      <c r="A10" s="6"/>
      <c r="B10" s="9" t="s">
        <v>8</v>
      </c>
    </row>
    <row r="11" customFormat="false" ht="16" hidden="false" customHeight="true" outlineLevel="0" collapsed="false">
      <c r="A11" s="6"/>
      <c r="B11" s="9"/>
    </row>
    <row r="12" customFormat="false" ht="16" hidden="false" customHeight="true" outlineLevel="0" collapsed="false">
      <c r="A12" s="6"/>
      <c r="B12" s="10" t="s">
        <v>9</v>
      </c>
    </row>
    <row r="13" customFormat="false" ht="16" hidden="false" customHeight="true" outlineLevel="0" collapsed="false">
      <c r="A13" s="6"/>
      <c r="C13" s="11" t="s">
        <v>10</v>
      </c>
    </row>
    <row r="14" customFormat="false" ht="15" hidden="false" customHeight="true" outlineLevel="0" collapsed="false">
      <c r="A14" s="6"/>
    </row>
    <row r="15" customFormat="false" ht="13" hidden="false" customHeight="false" outlineLevel="0" collapsed="false">
      <c r="B15" s="12" t="s">
        <v>11</v>
      </c>
    </row>
    <row r="16" customFormat="false" ht="22" hidden="false" customHeight="false" outlineLevel="0" collapsed="false">
      <c r="A16" s="6"/>
    </row>
    <row r="17" s="10" customFormat="true" ht="33" hidden="false" customHeight="true" outlineLevel="0" collapsed="false">
      <c r="A17" s="13"/>
      <c r="B17" s="14" t="s">
        <v>12</v>
      </c>
      <c r="C17" s="15" t="s">
        <v>13</v>
      </c>
      <c r="D17" s="16" t="s">
        <v>14</v>
      </c>
      <c r="E17" s="17"/>
      <c r="F17" s="18"/>
    </row>
    <row r="18" s="10" customFormat="true" ht="33" hidden="false" customHeight="true" outlineLevel="0" collapsed="false">
      <c r="A18" s="19" t="s">
        <v>15</v>
      </c>
      <c r="B18" s="20" t="n">
        <v>17</v>
      </c>
      <c r="C18" s="21" t="n">
        <v>13.5</v>
      </c>
      <c r="D18" s="22" t="n">
        <v>1.25</v>
      </c>
      <c r="E18" s="9" t="s">
        <v>16</v>
      </c>
      <c r="F18" s="23"/>
    </row>
    <row r="19" s="10" customFormat="true" ht="17" hidden="false" customHeight="true" outlineLevel="0" collapsed="false">
      <c r="A19" s="19"/>
      <c r="B19" s="24"/>
      <c r="C19" s="24"/>
      <c r="D19" s="24"/>
      <c r="F19" s="23"/>
    </row>
    <row r="20" customFormat="false" ht="17" hidden="false" customHeight="false" outlineLevel="0" collapsed="false">
      <c r="B20" s="25"/>
      <c r="C20" s="25"/>
      <c r="D20" s="25"/>
      <c r="E20" s="26"/>
      <c r="F20" s="27"/>
    </row>
    <row r="21" customFormat="false" ht="17" hidden="false" customHeight="false" outlineLevel="0" collapsed="false">
      <c r="B21" s="25"/>
      <c r="C21" s="25"/>
      <c r="D21" s="25"/>
      <c r="E21" s="26"/>
      <c r="F21" s="27"/>
    </row>
    <row r="22" customFormat="false" ht="17" hidden="false" customHeight="false" outlineLevel="0" collapsed="false">
      <c r="B22" s="25"/>
      <c r="C22" s="25"/>
      <c r="D22" s="25"/>
      <c r="E22" s="26"/>
      <c r="F22" s="27"/>
    </row>
    <row r="23" customFormat="false" ht="12" hidden="false" customHeight="false" outlineLevel="0" collapsed="false">
      <c r="A23" s="2"/>
    </row>
    <row r="24" customFormat="false" ht="12" hidden="false" customHeight="false" outlineLevel="0" collapsed="false">
      <c r="A24" s="2"/>
    </row>
    <row r="25" customFormat="false" ht="27" hidden="false" customHeight="true" outlineLevel="0" collapsed="false">
      <c r="A25" s="2"/>
      <c r="G25" s="28"/>
    </row>
    <row r="26" customFormat="false" ht="22" hidden="false" customHeight="false" outlineLevel="0" collapsed="false">
      <c r="A26" s="2"/>
      <c r="B26" s="29" t="s">
        <v>17</v>
      </c>
      <c r="C26" s="30" t="s">
        <v>18</v>
      </c>
      <c r="D26" s="30" t="s">
        <v>19</v>
      </c>
      <c r="E26" s="31" t="s">
        <v>20</v>
      </c>
    </row>
    <row r="27" customFormat="false" ht="31" hidden="false" customHeight="false" outlineLevel="0" collapsed="false">
      <c r="A27" s="32" t="s">
        <v>21</v>
      </c>
      <c r="B27" s="33" t="n">
        <f aca="false">Sheet2!B81</f>
        <v>9.575</v>
      </c>
      <c r="C27" s="34" t="n">
        <f aca="false">Sheet2!C81</f>
        <v>6.175</v>
      </c>
      <c r="D27" s="34" t="n">
        <f aca="false">Sheet2!D81</f>
        <v>6.075</v>
      </c>
      <c r="E27" s="35" t="n">
        <f aca="false">Sheet2!E81</f>
        <v>6.175</v>
      </c>
      <c r="G27" s="36" t="s">
        <v>22</v>
      </c>
    </row>
    <row r="28" customFormat="false" ht="15" hidden="false" customHeight="false" outlineLevel="0" collapsed="false">
      <c r="A28" s="37" t="s">
        <v>23</v>
      </c>
      <c r="B28" s="38"/>
      <c r="C28" s="38"/>
      <c r="D28" s="38"/>
      <c r="E28" s="38"/>
      <c r="H28" s="39" t="s">
        <v>24</v>
      </c>
    </row>
    <row r="29" customFormat="false" ht="12" hidden="false" customHeight="false" outlineLevel="0" collapsed="false">
      <c r="B29" s="38"/>
      <c r="E29" s="38"/>
    </row>
    <row r="30" customFormat="false" ht="12" hidden="false" customHeight="false" outlineLevel="0" collapsed="false">
      <c r="B30" s="38"/>
      <c r="C30" s="38"/>
      <c r="E30" s="38"/>
    </row>
    <row r="38" customFormat="false" ht="12" hidden="false" customHeight="false" outlineLevel="0" collapsed="false">
      <c r="B38" s="10" t="s">
        <v>25</v>
      </c>
    </row>
    <row r="39" customFormat="false" ht="12" hidden="false" customHeight="false" outlineLevel="0" collapsed="false">
      <c r="B39" s="2" t="s">
        <v>26</v>
      </c>
    </row>
    <row r="44" customFormat="false" ht="12" hidden="false" customHeight="false" outlineLevel="0" collapsed="false">
      <c r="A44" s="2"/>
    </row>
  </sheetData>
  <sheetProtection sheet="true" password="b045" objects="true" scenarios="true"/>
  <printOptions headings="false" gridLines="false" gridLinesSet="true" horizontalCentered="false" verticalCentered="false"/>
  <pageMargins left="1.25" right="0.74791666666666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1:O146"/>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81" activeCellId="0" sqref="B81:O99"/>
    </sheetView>
  </sheetViews>
  <sheetFormatPr defaultColWidth="10.703125" defaultRowHeight="12" zeroHeight="false" outlineLevelRow="0" outlineLevelCol="0"/>
  <cols>
    <col collapsed="false" customWidth="true" hidden="false" outlineLevel="0" max="1" min="1" style="2" width="10.99"/>
    <col collapsed="false" customWidth="true" hidden="false" outlineLevel="0" max="5" min="2" style="2" width="9.28"/>
    <col collapsed="false" customWidth="true" hidden="true" outlineLevel="0" max="6" min="6" style="38" width="6.13"/>
    <col collapsed="false" customWidth="true" hidden="false" outlineLevel="0" max="7" min="7" style="38" width="7.85"/>
    <col collapsed="false" customWidth="true" hidden="false" outlineLevel="0" max="11" min="8" style="2" width="6.99"/>
    <col collapsed="false" customWidth="true" hidden="false" outlineLevel="0" max="15" min="12" style="2" width="9.7"/>
    <col collapsed="false" customWidth="false" hidden="false" outlineLevel="0" max="257" min="16" style="2" width="10.7"/>
  </cols>
  <sheetData>
    <row r="71" customFormat="false" ht="17" hidden="false" customHeight="false" outlineLevel="0" collapsed="false">
      <c r="H71" s="17" t="s">
        <v>27</v>
      </c>
    </row>
    <row r="72" customFormat="false" ht="17" hidden="false" customHeight="false" outlineLevel="0" collapsed="false">
      <c r="H72" s="17" t="s">
        <v>28</v>
      </c>
    </row>
    <row r="74" customFormat="false" ht="12" hidden="false" customHeight="false" outlineLevel="0" collapsed="false">
      <c r="B74" s="38" t="s">
        <v>29</v>
      </c>
      <c r="C74" s="38" t="s">
        <v>30</v>
      </c>
      <c r="D74" s="38" t="s">
        <v>31</v>
      </c>
    </row>
    <row r="75" customFormat="false" ht="12" hidden="false" customHeight="false" outlineLevel="0" collapsed="false">
      <c r="B75" s="40" t="n">
        <f aca="false">Sheet1!B18</f>
        <v>17</v>
      </c>
      <c r="C75" s="41" t="n">
        <f aca="false">Sheet1!C18</f>
        <v>13.5</v>
      </c>
      <c r="D75" s="42" t="n">
        <f aca="false">Sheet1!D18</f>
        <v>1.25</v>
      </c>
    </row>
    <row r="78" customFormat="false" ht="15" hidden="false" customHeight="false" outlineLevel="0" collapsed="false">
      <c r="B78" s="43" t="s">
        <v>32</v>
      </c>
      <c r="H78" s="44" t="s">
        <v>33</v>
      </c>
    </row>
    <row r="79" customFormat="false" ht="15" hidden="false" customHeight="false" outlineLevel="0" collapsed="false">
      <c r="B79" s="45" t="s">
        <v>34</v>
      </c>
      <c r="C79" s="46"/>
      <c r="D79" s="46"/>
      <c r="E79" s="46"/>
      <c r="G79" s="47" t="s">
        <v>35</v>
      </c>
      <c r="H79" s="48" t="s">
        <v>36</v>
      </c>
      <c r="K79" s="39"/>
      <c r="L79" s="39"/>
      <c r="M79" s="49" t="s">
        <v>37</v>
      </c>
      <c r="N79" s="39"/>
    </row>
    <row r="80" customFormat="false" ht="17" hidden="false" customHeight="false" outlineLevel="0" collapsed="false">
      <c r="A80" s="1"/>
      <c r="B80" s="50" t="s">
        <v>38</v>
      </c>
      <c r="C80" s="50" t="s">
        <v>39</v>
      </c>
      <c r="D80" s="50" t="s">
        <v>40</v>
      </c>
      <c r="E80" s="50" t="s">
        <v>41</v>
      </c>
      <c r="F80" s="51"/>
      <c r="G80" s="52"/>
      <c r="H80" s="53" t="s">
        <v>38</v>
      </c>
      <c r="I80" s="53" t="s">
        <v>39</v>
      </c>
      <c r="J80" s="53" t="s">
        <v>40</v>
      </c>
      <c r="K80" s="53" t="s">
        <v>41</v>
      </c>
      <c r="L80" s="54" t="s">
        <v>38</v>
      </c>
      <c r="M80" s="54" t="s">
        <v>39</v>
      </c>
      <c r="N80" s="54" t="s">
        <v>40</v>
      </c>
      <c r="O80" s="54" t="s">
        <v>41</v>
      </c>
    </row>
    <row r="81" customFormat="false" ht="17" hidden="false" customHeight="false" outlineLevel="0" collapsed="false">
      <c r="A81" s="55"/>
      <c r="B81" s="56" t="n">
        <f aca="false">Sheet1!$B$18-F81*Sheet1!$C$18</f>
        <v>9.575</v>
      </c>
      <c r="C81" s="56" t="n">
        <f aca="false">F81*Sheet1!$C$18-Sheet1!$D$18</f>
        <v>6.175</v>
      </c>
      <c r="D81" s="56" t="n">
        <f aca="false">(1-F81)*Sheet1!$C$18</f>
        <v>6.075</v>
      </c>
      <c r="E81" s="56" t="n">
        <f aca="false">F81*Sheet1!$C$18-Sheet1!$D$18</f>
        <v>6.175</v>
      </c>
      <c r="F81" s="57" t="n">
        <v>0.55</v>
      </c>
      <c r="G81" s="58" t="n">
        <f aca="false">ABS(D81-E81)</f>
        <v>0.100000000000001</v>
      </c>
      <c r="H81" s="59" t="n">
        <f aca="false">DEGREES(ATAN((B81+1)/($B$75/2-1.5)))</f>
        <v>56.4978895237211</v>
      </c>
      <c r="I81" s="59" t="n">
        <f aca="false">DEGREES(ATAN((C81+1)/($B$75/2-1.5)))</f>
        <v>45.7073193685443</v>
      </c>
      <c r="J81" s="59" t="n">
        <f aca="false">DEGREES(ATAN((D81+1)/($C$75/2-1.5)))</f>
        <v>53.4227570256408</v>
      </c>
      <c r="K81" s="59" t="n">
        <f aca="false">DEGREES(ATAN((E81+1)/($C$75/2-1.5)))</f>
        <v>53.8067926944353</v>
      </c>
      <c r="L81" s="60" t="s">
        <v>42</v>
      </c>
      <c r="M81" s="60" t="s">
        <v>43</v>
      </c>
      <c r="N81" s="60" t="s">
        <v>44</v>
      </c>
      <c r="O81" s="60" t="str">
        <f aca="false">M81</f>
        <v>.55 T - L</v>
      </c>
    </row>
    <row r="82" customFormat="false" ht="17" hidden="false" customHeight="false" outlineLevel="0" collapsed="false">
      <c r="A82" s="55"/>
      <c r="B82" s="56" t="n">
        <f aca="false">Sheet1!$B$18-F82*Sheet1!$C$18</f>
        <v>9.71</v>
      </c>
      <c r="C82" s="56" t="n">
        <f aca="false">F82*Sheet1!$C$18-Sheet1!$D$18</f>
        <v>6.04</v>
      </c>
      <c r="D82" s="56" t="n">
        <f aca="false">(1-F82)*Sheet1!$C$18</f>
        <v>6.21</v>
      </c>
      <c r="E82" s="56" t="n">
        <f aca="false">F82*Sheet1!$C$18-Sheet1!$D$18</f>
        <v>6.04</v>
      </c>
      <c r="F82" s="57" t="n">
        <v>0.54</v>
      </c>
      <c r="G82" s="58" t="n">
        <f aca="false">ABS(D82-E82)</f>
        <v>0.169999999999998</v>
      </c>
      <c r="H82" s="59" t="n">
        <f aca="false">DEGREES(ATAN((B82+1)/($B$75/2-1.5)))</f>
        <v>56.8315791787405</v>
      </c>
      <c r="I82" s="59" t="n">
        <f aca="false">DEGREES(ATAN((C82+1)/($B$75/2-1.5)))</f>
        <v>45.1632353974189</v>
      </c>
      <c r="J82" s="59" t="n">
        <f aca="false">DEGREES(ATAN((D82+1)/($C$75/2-1.5)))</f>
        <v>53.9395650031515</v>
      </c>
      <c r="K82" s="59" t="n">
        <f aca="false">DEGREES(ATAN((E82+1)/($C$75/2-1.5)))</f>
        <v>53.2866834615351</v>
      </c>
      <c r="L82" s="60" t="s">
        <v>45</v>
      </c>
      <c r="M82" s="60" t="s">
        <v>46</v>
      </c>
      <c r="N82" s="60" t="s">
        <v>47</v>
      </c>
      <c r="O82" s="60" t="str">
        <f aca="false">M82</f>
        <v>.54 T - L</v>
      </c>
    </row>
    <row r="83" customFormat="false" ht="17" hidden="false" customHeight="false" outlineLevel="0" collapsed="false">
      <c r="A83" s="61" t="s">
        <v>48</v>
      </c>
      <c r="B83" s="56" t="n">
        <f aca="false">Sheet1!$B$18-F83*Sheet1!$C$18</f>
        <v>9.44</v>
      </c>
      <c r="C83" s="56" t="n">
        <f aca="false">F83*Sheet1!$C$18-Sheet1!$D$18</f>
        <v>6.31</v>
      </c>
      <c r="D83" s="56" t="n">
        <f aca="false">(1-F83)*Sheet1!$C$18</f>
        <v>5.94</v>
      </c>
      <c r="E83" s="56" t="n">
        <f aca="false">F83*Sheet1!$C$18-Sheet1!$D$18</f>
        <v>6.31</v>
      </c>
      <c r="F83" s="57" t="n">
        <v>0.56</v>
      </c>
      <c r="G83" s="58" t="n">
        <f aca="false">ABS(D83-E83)</f>
        <v>0.370000000000001</v>
      </c>
      <c r="H83" s="59" t="n">
        <f aca="false">DEGREES(ATAN((B83+1)/($B$75/2-1.5)))</f>
        <v>56.1582229092914</v>
      </c>
      <c r="I83" s="59" t="n">
        <f aca="false">DEGREES(ATAN((C83+1)/($B$75/2-1.5)))</f>
        <v>46.2410142523885</v>
      </c>
      <c r="J83" s="59" t="n">
        <f aca="false">DEGREES(ATAN((D83+1)/($C$75/2-1.5)))</f>
        <v>52.893072212182</v>
      </c>
      <c r="K83" s="59" t="n">
        <f aca="false">DEGREES(ATAN((E83+1)/($C$75/2-1.5)))</f>
        <v>54.314309673644</v>
      </c>
      <c r="L83" s="60" t="s">
        <v>49</v>
      </c>
      <c r="M83" s="60" t="s">
        <v>50</v>
      </c>
      <c r="N83" s="60" t="s">
        <v>51</v>
      </c>
      <c r="O83" s="60" t="str">
        <f aca="false">M83</f>
        <v>.56 T - L</v>
      </c>
    </row>
    <row r="84" customFormat="false" ht="17" hidden="false" customHeight="false" outlineLevel="0" collapsed="false">
      <c r="A84" s="61" t="s">
        <v>52</v>
      </c>
      <c r="B84" s="56" t="n">
        <f aca="false">Sheet1!$B$18-F84*Sheet1!$C$18</f>
        <v>9.845</v>
      </c>
      <c r="C84" s="56" t="n">
        <f aca="false">F84*Sheet1!$C$18-Sheet1!$D$18</f>
        <v>5.905</v>
      </c>
      <c r="D84" s="56" t="n">
        <f aca="false">(1-F84)*Sheet1!$C$18</f>
        <v>6.345</v>
      </c>
      <c r="E84" s="56" t="n">
        <f aca="false">F84*Sheet1!$C$18-Sheet1!$D$18</f>
        <v>5.905</v>
      </c>
      <c r="F84" s="57" t="n">
        <v>0.53</v>
      </c>
      <c r="G84" s="58" t="n">
        <f aca="false">ABS(D84-E84)</f>
        <v>0.44</v>
      </c>
      <c r="H84" s="59" t="n">
        <f aca="false">DEGREES(ATAN((B84+1)/($B$75/2-1.5)))</f>
        <v>57.1594262093706</v>
      </c>
      <c r="I84" s="59" t="n">
        <f aca="false">DEGREES(ATAN((C84+1)/($B$75/2-1.5)))</f>
        <v>44.608557039447</v>
      </c>
      <c r="J84" s="59" t="n">
        <f aca="false">DEGREES(ATAN((D84+1)/($C$75/2-1.5)))</f>
        <v>54.4438789654021</v>
      </c>
      <c r="K84" s="59" t="n">
        <f aca="false">DEGREES(ATAN((E84+1)/($C$75/2-1.5)))</f>
        <v>52.7535964256566</v>
      </c>
      <c r="L84" s="60" t="s">
        <v>53</v>
      </c>
      <c r="M84" s="60" t="s">
        <v>54</v>
      </c>
      <c r="N84" s="60" t="s">
        <v>55</v>
      </c>
      <c r="O84" s="60" t="str">
        <f aca="false">M84</f>
        <v>.53 T - L</v>
      </c>
    </row>
    <row r="85" customFormat="false" ht="17" hidden="false" customHeight="false" outlineLevel="0" collapsed="false">
      <c r="A85" s="61" t="s">
        <v>56</v>
      </c>
      <c r="B85" s="56" t="n">
        <f aca="false">Sheet1!$B$18-F85*Sheet1!$C$18</f>
        <v>9.305</v>
      </c>
      <c r="C85" s="56" t="n">
        <f aca="false">F85*Sheet1!$C$18-Sheet1!$D$18</f>
        <v>6.445</v>
      </c>
      <c r="D85" s="56" t="n">
        <f aca="false">(1-F85)*Sheet1!$C$18</f>
        <v>5.805</v>
      </c>
      <c r="E85" s="56" t="n">
        <f aca="false">F85*Sheet1!$C$18-Sheet1!$D$18</f>
        <v>6.445</v>
      </c>
      <c r="F85" s="57" t="n">
        <v>0.57</v>
      </c>
      <c r="G85" s="58" t="n">
        <f aca="false">ABS(D85-E85)</f>
        <v>0.639999999999999</v>
      </c>
      <c r="H85" s="59" t="n">
        <f aca="false">DEGREES(ATAN((B85+1)/($B$75/2-1.5)))</f>
        <v>55.812441826029</v>
      </c>
      <c r="I85" s="59" t="n">
        <f aca="false">DEGREES(ATAN((C85+1)/($B$75/2-1.5)))</f>
        <v>46.7645247970968</v>
      </c>
      <c r="J85" s="59" t="n">
        <f aca="false">DEGREES(ATAN((D85+1)/($C$75/2-1.5)))</f>
        <v>52.350117237915</v>
      </c>
      <c r="K85" s="59" t="n">
        <f aca="false">DEGREES(ATAN((E85+1)/($C$75/2-1.5)))</f>
        <v>54.8096094149937</v>
      </c>
      <c r="L85" s="60" t="s">
        <v>57</v>
      </c>
      <c r="M85" s="60" t="s">
        <v>58</v>
      </c>
      <c r="N85" s="60" t="s">
        <v>59</v>
      </c>
      <c r="O85" s="60" t="str">
        <f aca="false">M85</f>
        <v>.57 T - L</v>
      </c>
    </row>
    <row r="86" customFormat="false" ht="17" hidden="false" customHeight="false" outlineLevel="0" collapsed="false">
      <c r="A86" s="55"/>
      <c r="B86" s="56" t="n">
        <f aca="false">Sheet1!$B$18-F86*Sheet1!$C$18</f>
        <v>9.98</v>
      </c>
      <c r="C86" s="56" t="n">
        <f aca="false">F86*Sheet1!$C$18-Sheet1!$D$18</f>
        <v>5.77</v>
      </c>
      <c r="D86" s="56" t="n">
        <f aca="false">(1-F86)*Sheet1!$C$18</f>
        <v>6.48</v>
      </c>
      <c r="E86" s="56" t="n">
        <f aca="false">F86*Sheet1!$C$18-Sheet1!$D$18</f>
        <v>5.77</v>
      </c>
      <c r="F86" s="57" t="n">
        <v>0.52</v>
      </c>
      <c r="G86" s="58" t="n">
        <f aca="false">ABS(D86-E86)</f>
        <v>0.709999999999999</v>
      </c>
      <c r="H86" s="59" t="n">
        <f aca="false">DEGREES(ATAN((B86+1)/($B$75/2-1.5)))</f>
        <v>57.4815618185063</v>
      </c>
      <c r="I86" s="59" t="n">
        <f aca="false">DEGREES(ATAN((C86+1)/($B$75/2-1.5)))</f>
        <v>44.0430788683588</v>
      </c>
      <c r="J86" s="59" t="n">
        <f aca="false">DEGREES(ATAN((D86+1)/($C$75/2-1.5)))</f>
        <v>54.9360711961501</v>
      </c>
      <c r="K86" s="59" t="n">
        <f aca="false">DEGREES(ATAN((E86+1)/($C$75/2-1.5)))</f>
        <v>52.2071355507782</v>
      </c>
      <c r="L86" s="60" t="s">
        <v>60</v>
      </c>
      <c r="M86" s="60" t="s">
        <v>61</v>
      </c>
      <c r="N86" s="60" t="s">
        <v>62</v>
      </c>
      <c r="O86" s="60" t="str">
        <f aca="false">M86</f>
        <v>.52 T - L</v>
      </c>
    </row>
    <row r="87" customFormat="false" ht="17" hidden="false" customHeight="false" outlineLevel="0" collapsed="false">
      <c r="A87" s="55"/>
      <c r="B87" s="56" t="n">
        <f aca="false">Sheet1!$B$18-F87*Sheet1!$C$18</f>
        <v>9.17</v>
      </c>
      <c r="C87" s="56" t="n">
        <f aca="false">F87*Sheet1!$C$18-Sheet1!$D$18</f>
        <v>6.58</v>
      </c>
      <c r="D87" s="56" t="n">
        <f aca="false">(1-F87)*Sheet1!$C$18</f>
        <v>5.67</v>
      </c>
      <c r="E87" s="56" t="n">
        <f aca="false">F87*Sheet1!$C$18-Sheet1!$D$18</f>
        <v>6.58</v>
      </c>
      <c r="F87" s="57" t="n">
        <v>0.58</v>
      </c>
      <c r="G87" s="58" t="n">
        <f aca="false">ABS(D87-E87)</f>
        <v>0.909999999999998</v>
      </c>
      <c r="H87" s="59" t="n">
        <f aca="false">DEGREES(ATAN((B87+1)/($B$75/2-1.5)))</f>
        <v>55.4604055514333</v>
      </c>
      <c r="I87" s="59" t="n">
        <f aca="false">DEGREES(ATAN((C87+1)/($B$75/2-1.5)))</f>
        <v>47.2780548155988</v>
      </c>
      <c r="J87" s="59" t="n">
        <f aca="false">DEGREES(ATAN((D87+1)/($C$75/2-1.5)))</f>
        <v>51.7934883633382</v>
      </c>
      <c r="K87" s="59" t="n">
        <f aca="false">DEGREES(ATAN((E87+1)/($C$75/2-1.5)))</f>
        <v>55.2930564052423</v>
      </c>
      <c r="L87" s="60" t="s">
        <v>63</v>
      </c>
      <c r="M87" s="60" t="s">
        <v>64</v>
      </c>
      <c r="N87" s="60" t="s">
        <v>65</v>
      </c>
      <c r="O87" s="60" t="str">
        <f aca="false">M87</f>
        <v>.58 T - L</v>
      </c>
    </row>
    <row r="88" customFormat="false" ht="17" hidden="false" customHeight="false" outlineLevel="0" collapsed="false">
      <c r="A88" s="55"/>
      <c r="B88" s="56" t="n">
        <f aca="false">Sheet1!$B$18-F88*Sheet1!$C$18</f>
        <v>10.115</v>
      </c>
      <c r="C88" s="56" t="n">
        <f aca="false">F88*Sheet1!$C$18-Sheet1!$D$18</f>
        <v>5.635</v>
      </c>
      <c r="D88" s="56" t="n">
        <f aca="false">(1-F88)*Sheet1!$C$18</f>
        <v>6.615</v>
      </c>
      <c r="E88" s="56" t="n">
        <f aca="false">F88*Sheet1!$C$18-Sheet1!$D$18</f>
        <v>5.635</v>
      </c>
      <c r="F88" s="57" t="n">
        <v>0.51</v>
      </c>
      <c r="G88" s="58" t="n">
        <f aca="false">ABS(D88-E88)</f>
        <v>0.98</v>
      </c>
      <c r="H88" s="59" t="n">
        <f aca="false">DEGREES(ATAN((B88+1)/($B$75/2-1.5)))</f>
        <v>57.7981141222935</v>
      </c>
      <c r="I88" s="59" t="n">
        <f aca="false">DEGREES(ATAN((C88+1)/($B$75/2-1.5)))</f>
        <v>43.4665957993623</v>
      </c>
      <c r="J88" s="59" t="n">
        <f aca="false">DEGREES(ATAN((D88+1)/($C$75/2-1.5)))</f>
        <v>55.4165034586781</v>
      </c>
      <c r="K88" s="59" t="n">
        <f aca="false">DEGREES(ATAN((E88+1)/($C$75/2-1.5)))</f>
        <v>51.6468944197261</v>
      </c>
      <c r="L88" s="60" t="s">
        <v>66</v>
      </c>
      <c r="M88" s="60" t="s">
        <v>67</v>
      </c>
      <c r="N88" s="60" t="s">
        <v>68</v>
      </c>
      <c r="O88" s="60" t="str">
        <f aca="false">M88</f>
        <v>.51 T - L</v>
      </c>
    </row>
    <row r="89" customFormat="false" ht="17" hidden="false" customHeight="false" outlineLevel="0" collapsed="false">
      <c r="A89" s="55"/>
      <c r="B89" s="56" t="n">
        <f aca="false">Sheet1!$B$18-F89*Sheet1!$C$18</f>
        <v>9.035</v>
      </c>
      <c r="C89" s="56" t="n">
        <f aca="false">F89*Sheet1!$C$18-Sheet1!$D$18</f>
        <v>6.715</v>
      </c>
      <c r="D89" s="56" t="n">
        <f aca="false">(1-F89)*Sheet1!$C$18</f>
        <v>5.535</v>
      </c>
      <c r="E89" s="56" t="n">
        <f aca="false">F89*Sheet1!$C$18-Sheet1!$D$18</f>
        <v>6.715</v>
      </c>
      <c r="F89" s="57" t="n">
        <v>0.59</v>
      </c>
      <c r="G89" s="58" t="n">
        <f aca="false">ABS(D89-E89)</f>
        <v>1.18</v>
      </c>
      <c r="H89" s="59" t="n">
        <f aca="false">DEGREES(ATAN((B89+1)/($B$75/2-1.5)))</f>
        <v>55.1019701153944</v>
      </c>
      <c r="I89" s="59" t="n">
        <f aca="false">DEGREES(ATAN((C89+1)/($B$75/2-1.5)))</f>
        <v>47.7818068402198</v>
      </c>
      <c r="J89" s="59" t="n">
        <f aca="false">DEGREES(ATAN((D89+1)/($C$75/2-1.5)))</f>
        <v>51.2227715889826</v>
      </c>
      <c r="K89" s="59" t="n">
        <f aca="false">DEGREES(ATAN((E89+1)/($C$75/2-1.5)))</f>
        <v>55.7650046505559</v>
      </c>
      <c r="L89" s="60" t="s">
        <v>69</v>
      </c>
      <c r="M89" s="60" t="s">
        <v>70</v>
      </c>
      <c r="N89" s="60" t="s">
        <v>71</v>
      </c>
      <c r="O89" s="60" t="str">
        <f aca="false">M89</f>
        <v>.59 T - L</v>
      </c>
    </row>
    <row r="90" customFormat="false" ht="17" hidden="false" customHeight="false" outlineLevel="0" collapsed="false">
      <c r="A90" s="55"/>
      <c r="B90" s="56" t="n">
        <f aca="false">Sheet1!$B$18-F90*Sheet1!$C$18</f>
        <v>10.25</v>
      </c>
      <c r="C90" s="56" t="n">
        <f aca="false">F90*Sheet1!$C$18-Sheet1!$D$18</f>
        <v>5.5</v>
      </c>
      <c r="D90" s="56" t="n">
        <f aca="false">(1-F90)*Sheet1!$C$18</f>
        <v>6.75</v>
      </c>
      <c r="E90" s="56" t="n">
        <f aca="false">F90*Sheet1!$C$18-Sheet1!$D$18</f>
        <v>5.5</v>
      </c>
      <c r="F90" s="57" t="n">
        <v>0.5</v>
      </c>
      <c r="G90" s="58" t="n">
        <f aca="false">ABS(D90-E90)</f>
        <v>1.25</v>
      </c>
      <c r="H90" s="59" t="n">
        <f aca="false">DEGREES(ATAN((B90+1)/($B$75/2-1.5)))</f>
        <v>58.1092081981543</v>
      </c>
      <c r="I90" s="59" t="n">
        <f aca="false">DEGREES(ATAN((C90+1)/($B$75/2-1.5)))</f>
        <v>42.8789036033386</v>
      </c>
      <c r="J90" s="59" t="n">
        <f aca="false">DEGREES(ATAN((D90+1)/($C$75/2-1.5)))</f>
        <v>55.8855270546587</v>
      </c>
      <c r="K90" s="59" t="n">
        <f aca="false">DEGREES(ATAN((E90+1)/($C$75/2-1.5)))</f>
        <v>51.0724564072077</v>
      </c>
      <c r="L90" s="60" t="s">
        <v>72</v>
      </c>
      <c r="M90" s="60" t="s">
        <v>73</v>
      </c>
      <c r="N90" s="60" t="s">
        <v>74</v>
      </c>
      <c r="O90" s="60" t="str">
        <f aca="false">M90</f>
        <v>.50 T - L</v>
      </c>
    </row>
    <row r="91" customFormat="false" ht="17" hidden="false" customHeight="false" outlineLevel="0" collapsed="false">
      <c r="A91" s="55"/>
      <c r="B91" s="56" t="n">
        <f aca="false">Sheet1!$B$18-F91*Sheet1!$C$18</f>
        <v>8.9</v>
      </c>
      <c r="C91" s="56" t="n">
        <f aca="false">F91*Sheet1!$C$18-Sheet1!$D$18</f>
        <v>6.85</v>
      </c>
      <c r="D91" s="56" t="n">
        <f aca="false">(1-F91)*Sheet1!$C$18</f>
        <v>5.4</v>
      </c>
      <c r="E91" s="56" t="n">
        <f aca="false">F91*Sheet1!$C$18-Sheet1!$D$18</f>
        <v>6.85</v>
      </c>
      <c r="F91" s="57" t="n">
        <v>0.6</v>
      </c>
      <c r="G91" s="58" t="n">
        <f aca="false">ABS(D91-E91)</f>
        <v>1.45</v>
      </c>
      <c r="H91" s="59" t="n">
        <f aca="false">DEGREES(ATAN((B91+1)/($B$75/2-1.5)))</f>
        <v>54.7369882704028</v>
      </c>
      <c r="I91" s="59" t="n">
        <f aca="false">DEGREES(ATAN((C91+1)/($B$75/2-1.5)))</f>
        <v>48.2759818132342</v>
      </c>
      <c r="J91" s="59" t="n">
        <f aca="false">DEGREES(ATAN((D91+1)/($C$75/2-1.5)))</f>
        <v>50.6375428844599</v>
      </c>
      <c r="K91" s="59" t="n">
        <f aca="false">DEGREES(ATAN((E91+1)/($C$75/2-1.5)))</f>
        <v>56.2257977628144</v>
      </c>
      <c r="L91" s="60" t="s">
        <v>75</v>
      </c>
      <c r="M91" s="60" t="s">
        <v>76</v>
      </c>
      <c r="N91" s="60" t="s">
        <v>77</v>
      </c>
      <c r="O91" s="60" t="str">
        <f aca="false">M91</f>
        <v>.60 T - L</v>
      </c>
    </row>
    <row r="92" customFormat="false" ht="17" hidden="false" customHeight="false" outlineLevel="0" collapsed="false">
      <c r="A92" s="61" t="s">
        <v>48</v>
      </c>
      <c r="B92" s="56" t="n">
        <f aca="false">Sheet1!$B$18-F92*Sheet1!$C$18</f>
        <v>8.63</v>
      </c>
      <c r="C92" s="56" t="n">
        <f aca="false">F92*Sheet1!$C$18-Sheet1!$D$18</f>
        <v>7.12</v>
      </c>
      <c r="D92" s="56" t="n">
        <f aca="false">(1-F92)*Sheet1!$C$18</f>
        <v>5.13</v>
      </c>
      <c r="E92" s="56" t="n">
        <f aca="false">F92*Sheet1!$C$18-Sheet1!$D$18</f>
        <v>7.12</v>
      </c>
      <c r="F92" s="57" t="n">
        <v>0.62</v>
      </c>
      <c r="G92" s="58" t="n">
        <f aca="false">ABS(D92-E92)</f>
        <v>1.99</v>
      </c>
      <c r="H92" s="59" t="n">
        <f aca="false">DEGREES(ATAN((B92+1)/($B$75/2-1.5)))</f>
        <v>53.9867798362507</v>
      </c>
      <c r="I92" s="59" t="n">
        <f aca="false">DEGREES(ATAN((C92+1)/($B$75/2-1.5)))</f>
        <v>49.2363947990588</v>
      </c>
      <c r="J92" s="59" t="n">
        <f aca="false">DEGREES(ATAN((D92+1)/($C$75/2-1.5)))</f>
        <v>49.4218053858013</v>
      </c>
      <c r="K92" s="59" t="n">
        <f aca="false">DEGREES(ATAN((E92+1)/($C$75/2-1.5)))</f>
        <v>57.1152418024579</v>
      </c>
      <c r="L92" s="60" t="s">
        <v>78</v>
      </c>
      <c r="M92" s="60" t="s">
        <v>79</v>
      </c>
      <c r="N92" s="60" t="s">
        <v>80</v>
      </c>
      <c r="O92" s="60" t="str">
        <f aca="false">M92</f>
        <v>.62 T - L</v>
      </c>
    </row>
    <row r="93" customFormat="false" ht="17" hidden="false" customHeight="false" outlineLevel="0" collapsed="false">
      <c r="A93" s="61" t="s">
        <v>52</v>
      </c>
      <c r="B93" s="56" t="n">
        <f aca="false">Sheet1!$B$18-F93*Sheet1!$C$18</f>
        <v>8.36</v>
      </c>
      <c r="C93" s="56" t="n">
        <f aca="false">F93*Sheet1!$C$18-Sheet1!$D$18</f>
        <v>7.39</v>
      </c>
      <c r="D93" s="56" t="n">
        <f aca="false">(1-F93)*Sheet1!$C$18</f>
        <v>4.86</v>
      </c>
      <c r="E93" s="56" t="n">
        <f aca="false">F93*Sheet1!$C$18-Sheet1!$D$18</f>
        <v>7.39</v>
      </c>
      <c r="F93" s="57" t="n">
        <v>0.64</v>
      </c>
      <c r="G93" s="58" t="n">
        <f aca="false">ABS(D93-E93)</f>
        <v>2.53</v>
      </c>
      <c r="H93" s="59" t="n">
        <f aca="false">DEGREES(ATAN((B93+1)/($B$75/2-1.5)))</f>
        <v>53.2085359526819</v>
      </c>
      <c r="I93" s="59" t="n">
        <f aca="false">DEGREES(ATAN((C93+1)/($B$75/2-1.5)))</f>
        <v>50.1608597883552</v>
      </c>
      <c r="J93" s="59" t="n">
        <f aca="false">DEGREES(ATAN((D93+1)/($C$75/2-1.5)))</f>
        <v>48.1426974098893</v>
      </c>
      <c r="K93" s="59" t="n">
        <f aca="false">DEGREES(ATAN((E93+1)/($C$75/2-1.5)))</f>
        <v>57.9639346809407</v>
      </c>
      <c r="L93" s="60" t="s">
        <v>81</v>
      </c>
      <c r="M93" s="60" t="s">
        <v>82</v>
      </c>
      <c r="N93" s="60" t="s">
        <v>83</v>
      </c>
      <c r="O93" s="60" t="str">
        <f aca="false">M93</f>
        <v>.64 T - L</v>
      </c>
    </row>
    <row r="94" customFormat="false" ht="17" hidden="false" customHeight="false" outlineLevel="0" collapsed="false">
      <c r="A94" s="61" t="s">
        <v>56</v>
      </c>
      <c r="B94" s="56" t="n">
        <f aca="false">Sheet1!$B$18-F94*Sheet1!$C$18</f>
        <v>10.925</v>
      </c>
      <c r="C94" s="56" t="n">
        <f aca="false">F94*Sheet1!$C$18-Sheet1!$D$18</f>
        <v>4.825</v>
      </c>
      <c r="D94" s="56" t="n">
        <f aca="false">(1-F94)*Sheet1!$C$18</f>
        <v>7.425</v>
      </c>
      <c r="E94" s="56" t="n">
        <f aca="false">F94*Sheet1!$C$18-Sheet1!$D$18</f>
        <v>4.825</v>
      </c>
      <c r="F94" s="57" t="n">
        <v>0.45</v>
      </c>
      <c r="G94" s="58" t="n">
        <f aca="false">ABS(D94-E94)</f>
        <v>2.6</v>
      </c>
      <c r="H94" s="59" t="n">
        <f aca="false">DEGREES(ATAN((B94+1)/($B$75/2-1.5)))</f>
        <v>59.5869766347291</v>
      </c>
      <c r="I94" s="59" t="n">
        <f aca="false">DEGREES(ATAN((C94+1)/($B$75/2-1.5)))</f>
        <v>39.7652928707715</v>
      </c>
      <c r="J94" s="59" t="n">
        <f aca="false">DEGREES(ATAN((D94+1)/($C$75/2-1.5)))</f>
        <v>58.0710926935283</v>
      </c>
      <c r="K94" s="59" t="n">
        <f aca="false">DEGREES(ATAN((E94+1)/($C$75/2-1.5)))</f>
        <v>47.9720559142347</v>
      </c>
      <c r="L94" s="60" t="s">
        <v>84</v>
      </c>
      <c r="M94" s="60" t="s">
        <v>85</v>
      </c>
      <c r="N94" s="60" t="s">
        <v>86</v>
      </c>
      <c r="O94" s="60" t="str">
        <f aca="false">M94</f>
        <v>.45 T - L</v>
      </c>
    </row>
    <row r="95" customFormat="false" ht="17" hidden="false" customHeight="false" outlineLevel="0" collapsed="false">
      <c r="A95" s="55"/>
      <c r="B95" s="56" t="n">
        <f aca="false">Sheet1!$B$18-F95*Sheet1!$C$18</f>
        <v>8.09</v>
      </c>
      <c r="C95" s="56" t="n">
        <f aca="false">F95*Sheet1!$C$18-Sheet1!$D$18</f>
        <v>7.66</v>
      </c>
      <c r="D95" s="56" t="n">
        <f aca="false">(1-F95)*Sheet1!$C$18</f>
        <v>4.59</v>
      </c>
      <c r="E95" s="56" t="n">
        <f aca="false">F95*Sheet1!$C$18-Sheet1!$D$18</f>
        <v>7.66</v>
      </c>
      <c r="F95" s="57" t="n">
        <v>0.66</v>
      </c>
      <c r="G95" s="58" t="n">
        <f aca="false">ABS(D95-E95)</f>
        <v>3.07</v>
      </c>
      <c r="H95" s="59" t="n">
        <f aca="false">DEGREES(ATAN((B95+1)/($B$75/2-1.5)))</f>
        <v>52.4009590291949</v>
      </c>
      <c r="I95" s="59" t="n">
        <f aca="false">DEGREES(ATAN((C95+1)/($B$75/2-1.5)))</f>
        <v>51.0509027508409</v>
      </c>
      <c r="J95" s="59" t="n">
        <f aca="false">DEGREES(ATAN((D95+1)/($C$75/2-1.5)))</f>
        <v>46.7965111242601</v>
      </c>
      <c r="K95" s="59" t="n">
        <f aca="false">DEGREES(ATAN((E95+1)/($C$75/2-1.5)))</f>
        <v>58.7742662848372</v>
      </c>
      <c r="L95" s="60" t="s">
        <v>87</v>
      </c>
      <c r="M95" s="60" t="s">
        <v>88</v>
      </c>
      <c r="N95" s="60" t="s">
        <v>89</v>
      </c>
      <c r="O95" s="60" t="str">
        <f aca="false">M95</f>
        <v>.66 T - L</v>
      </c>
    </row>
    <row r="96" customFormat="false" ht="17" hidden="false" customHeight="false" outlineLevel="0" collapsed="false">
      <c r="A96" s="55"/>
      <c r="B96" s="56" t="n">
        <f aca="false">Sheet1!$B$18-F96*Sheet1!$C$18</f>
        <v>7.82</v>
      </c>
      <c r="C96" s="56" t="n">
        <f aca="false">F96*Sheet1!$C$18-Sheet1!$D$18</f>
        <v>7.93</v>
      </c>
      <c r="D96" s="56" t="n">
        <f aca="false">(1-F96)*Sheet1!$C$18</f>
        <v>4.32</v>
      </c>
      <c r="E96" s="56" t="n">
        <f aca="false">F96*Sheet1!$C$18-Sheet1!$D$18</f>
        <v>7.93</v>
      </c>
      <c r="F96" s="57" t="n">
        <v>0.68</v>
      </c>
      <c r="G96" s="58" t="n">
        <f aca="false">ABS(D96-E96)</f>
        <v>3.61</v>
      </c>
      <c r="H96" s="59" t="n">
        <f aca="false">DEGREES(ATAN((B96+1)/($B$75/2-1.5)))</f>
        <v>51.5626985089375</v>
      </c>
      <c r="I96" s="59" t="n">
        <f aca="false">DEGREES(ATAN((C96+1)/($B$75/2-1.5)))</f>
        <v>51.908004694654</v>
      </c>
      <c r="J96" s="59" t="n">
        <f aca="false">DEGREES(ATAN((D96+1)/($C$75/2-1.5)))</f>
        <v>45.379436701419</v>
      </c>
      <c r="K96" s="59" t="n">
        <f aca="false">DEGREES(ATAN((E96+1)/($C$75/2-1.5)))</f>
        <v>59.548476855874</v>
      </c>
      <c r="L96" s="60" t="s">
        <v>90</v>
      </c>
      <c r="M96" s="60" t="s">
        <v>91</v>
      </c>
      <c r="N96" s="60" t="s">
        <v>92</v>
      </c>
      <c r="O96" s="60" t="str">
        <f aca="false">M96</f>
        <v>.68 T - L</v>
      </c>
    </row>
    <row r="97" customFormat="false" ht="17" hidden="false" customHeight="false" outlineLevel="0" collapsed="false">
      <c r="A97" s="55"/>
      <c r="B97" s="56" t="n">
        <f aca="false">Sheet1!$B$18-F97*Sheet1!$C$18</f>
        <v>11.6</v>
      </c>
      <c r="C97" s="56" t="n">
        <f aca="false">F97*Sheet1!$C$18-Sheet1!$D$18</f>
        <v>4.15</v>
      </c>
      <c r="D97" s="56" t="n">
        <f aca="false">(1-F97)*Sheet1!$C$18</f>
        <v>8.1</v>
      </c>
      <c r="E97" s="56" t="n">
        <f aca="false">F97*Sheet1!$C$18-Sheet1!$D$18</f>
        <v>4.15</v>
      </c>
      <c r="F97" s="57" t="n">
        <v>0.4</v>
      </c>
      <c r="G97" s="58" t="n">
        <f aca="false">ABS(D97-E97)</f>
        <v>3.95</v>
      </c>
      <c r="H97" s="59" t="n">
        <f aca="false">DEGREES(ATAN((B97+1)/($B$75/2-1.5)))</f>
        <v>60.9453959009229</v>
      </c>
      <c r="I97" s="59" t="n">
        <f aca="false">DEGREES(ATAN((C97+1)/($B$75/2-1.5)))</f>
        <v>36.3424485228341</v>
      </c>
      <c r="J97" s="59" t="n">
        <f aca="false">DEGREES(ATAN((D97+1)/($C$75/2-1.5)))</f>
        <v>60.0183606311507</v>
      </c>
      <c r="K97" s="59" t="n">
        <f aca="false">DEGREES(ATAN((E97+1)/($C$75/2-1.5)))</f>
        <v>44.4490960207814</v>
      </c>
      <c r="L97" s="60" t="s">
        <v>93</v>
      </c>
      <c r="M97" s="60" t="s">
        <v>94</v>
      </c>
      <c r="N97" s="60" t="s">
        <v>95</v>
      </c>
      <c r="O97" s="60" t="str">
        <f aca="false">M97</f>
        <v>.40 T - L</v>
      </c>
    </row>
    <row r="98" customFormat="false" ht="17" hidden="false" customHeight="false" outlineLevel="0" collapsed="false">
      <c r="A98" s="55"/>
      <c r="B98" s="56" t="n">
        <f aca="false">Sheet1!$B$18-F98*Sheet1!$C$18</f>
        <v>7.55</v>
      </c>
      <c r="C98" s="56" t="n">
        <f aca="false">F98*Sheet1!$C$18-Sheet1!$D$18</f>
        <v>8.2</v>
      </c>
      <c r="D98" s="56" t="n">
        <f aca="false">(1-F98)*Sheet1!$C$18</f>
        <v>4.05</v>
      </c>
      <c r="E98" s="56" t="n">
        <f aca="false">F98*Sheet1!$C$18-Sheet1!$D$18</f>
        <v>8.2</v>
      </c>
      <c r="F98" s="57" t="n">
        <v>0.7</v>
      </c>
      <c r="G98" s="58" t="n">
        <f aca="false">ABS(D98-E98)</f>
        <v>4.15</v>
      </c>
      <c r="H98" s="59" t="n">
        <f aca="false">DEGREES(ATAN((B98+1)/($B$75/2-1.5)))</f>
        <v>50.6923518838934</v>
      </c>
      <c r="I98" s="59" t="n">
        <f aca="false">DEGREES(ATAN((C98+1)/($B$75/2-1.5)))</f>
        <v>52.7335980990229</v>
      </c>
      <c r="J98" s="59" t="n">
        <f aca="false">DEGREES(ATAN((D98+1)/($C$75/2-1.5)))</f>
        <v>43.8876003837022</v>
      </c>
      <c r="K98" s="59" t="n">
        <f aca="false">DEGREES(ATAN((E98+1)/($C$75/2-1.5)))</f>
        <v>60.2886642375814</v>
      </c>
      <c r="L98" s="60" t="s">
        <v>96</v>
      </c>
      <c r="M98" s="60" t="s">
        <v>97</v>
      </c>
      <c r="N98" s="60" t="s">
        <v>98</v>
      </c>
      <c r="O98" s="60" t="str">
        <f aca="false">M98</f>
        <v>.70 T - L</v>
      </c>
    </row>
    <row r="99" customFormat="false" ht="17" hidden="false" customHeight="false" outlineLevel="0" collapsed="false">
      <c r="A99" s="55"/>
      <c r="B99" s="56" t="n">
        <f aca="false">Sheet1!$B$18-F99*Sheet1!$C$18</f>
        <v>6.875</v>
      </c>
      <c r="C99" s="56" t="n">
        <f aca="false">F99*Sheet1!$C$18-Sheet1!$D$18</f>
        <v>8.875</v>
      </c>
      <c r="D99" s="56" t="n">
        <f aca="false">(1-F99)*Sheet1!$C$18</f>
        <v>3.375</v>
      </c>
      <c r="E99" s="56" t="n">
        <f aca="false">F99*Sheet1!$C$18-Sheet1!$D$18</f>
        <v>8.875</v>
      </c>
      <c r="F99" s="57" t="n">
        <v>0.75</v>
      </c>
      <c r="G99" s="58" t="n">
        <f aca="false">ABS(D99-E99)</f>
        <v>5.5</v>
      </c>
      <c r="H99" s="59" t="n">
        <f aca="false">DEGREES(ATAN((B99+1)/($B$75/2-1.5)))</f>
        <v>48.3664606634298</v>
      </c>
      <c r="I99" s="59" t="n">
        <f aca="false">DEGREES(ATAN((C99+1)/($B$75/2-1.5)))</f>
        <v>54.6686686610836</v>
      </c>
      <c r="J99" s="59" t="n">
        <f aca="false">DEGREES(ATAN((D99+1)/($C$75/2-1.5)))</f>
        <v>39.8055710922652</v>
      </c>
      <c r="K99" s="59" t="n">
        <f aca="false">DEGREES(ATAN((E99+1)/($C$75/2-1.5)))</f>
        <v>62.0028526387574</v>
      </c>
      <c r="L99" s="60" t="s">
        <v>99</v>
      </c>
      <c r="M99" s="60" t="s">
        <v>100</v>
      </c>
      <c r="N99" s="60" t="s">
        <v>101</v>
      </c>
      <c r="O99" s="60" t="str">
        <f aca="false">M99</f>
        <v>.75 T - L</v>
      </c>
    </row>
    <row r="102" customFormat="false" ht="12" hidden="false" customHeight="false" outlineLevel="0" collapsed="false">
      <c r="B102" s="2" t="s">
        <v>102</v>
      </c>
    </row>
    <row r="103" customFormat="false" ht="12" hidden="false" customHeight="false" outlineLevel="0" collapsed="false">
      <c r="B103" s="2" t="n">
        <v>1</v>
      </c>
      <c r="C103" s="2" t="s">
        <v>103</v>
      </c>
    </row>
    <row r="104" customFormat="false" ht="12" hidden="false" customHeight="false" outlineLevel="0" collapsed="false">
      <c r="B104" s="2" t="n">
        <v>2</v>
      </c>
      <c r="C104" s="2" t="s">
        <v>104</v>
      </c>
    </row>
    <row r="105" customFormat="false" ht="12" hidden="false" customHeight="false" outlineLevel="0" collapsed="false">
      <c r="D105" s="2" t="s">
        <v>105</v>
      </c>
    </row>
    <row r="106" customFormat="false" ht="12" hidden="false" customHeight="false" outlineLevel="0" collapsed="false">
      <c r="B106" s="2" t="n">
        <v>3</v>
      </c>
      <c r="C106" s="2" t="s">
        <v>106</v>
      </c>
    </row>
    <row r="107" customFormat="false" ht="12" hidden="false" customHeight="false" outlineLevel="0" collapsed="false">
      <c r="D107" s="2" t="s">
        <v>107</v>
      </c>
    </row>
    <row r="108" customFormat="false" ht="12" hidden="false" customHeight="false" outlineLevel="0" collapsed="false">
      <c r="B108" s="2" t="n">
        <v>4</v>
      </c>
      <c r="C108" s="2" t="s">
        <v>108</v>
      </c>
    </row>
    <row r="109" customFormat="false" ht="12" hidden="false" customHeight="false" outlineLevel="0" collapsed="false">
      <c r="B109" s="2" t="n">
        <v>5</v>
      </c>
      <c r="C109" s="2" t="s">
        <v>109</v>
      </c>
    </row>
    <row r="110" customFormat="false" ht="12" hidden="false" customHeight="false" outlineLevel="0" collapsed="false">
      <c r="B110" s="2" t="n">
        <v>6</v>
      </c>
      <c r="C110" s="2" t="s">
        <v>110</v>
      </c>
    </row>
    <row r="112" customFormat="false" ht="15" hidden="false" customHeight="false" outlineLevel="0" collapsed="false">
      <c r="B112" s="39" t="s">
        <v>111</v>
      </c>
    </row>
    <row r="113" customFormat="false" ht="15" hidden="false" customHeight="false" outlineLevel="0" collapsed="false">
      <c r="B113" s="62" t="s">
        <v>112</v>
      </c>
    </row>
    <row r="146"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22:23:20Z</dcterms:created>
  <dc:creator>Robert Chambers</dc:creator>
  <dc:description/>
  <dc:language>en-US</dc:language>
  <cp:lastModifiedBy>robert chambers</cp:lastModifiedBy>
  <cp:lastPrinted>2005-06-20T01:54:35Z</cp:lastPrinted>
  <dcterms:modified xsi:type="dcterms:W3CDTF">2019-02-09T02:49:00Z</dcterms:modified>
  <cp:revision>0</cp:revision>
  <dc:subject/>
  <dc:title/>
</cp:coreProperties>
</file>