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LOG NOTCH SHOULDER-HEIGHT CALCULATOR</t>
  </si>
  <si>
    <t xml:space="preserve">Metric Version</t>
  </si>
  <si>
    <t xml:space="preserve">How to use this spreadsheet</t>
  </si>
  <si>
    <t xml:space="preserve">1) Measure the small (tip) and large (butt) ends of the logs you will use to build your walls.</t>
  </si>
  <si>
    <t xml:space="preserve">2) Enter your average butt diameter, average tip diameter, and loss to scribe in the yellow boxes.</t>
  </si>
  <si>
    <t xml:space="preserve">3) Enter these numbers in millimeters, and enter only a number, for example:     415   not   415mm</t>
  </si>
  <si>
    <t xml:space="preserve">4) Select a cell outside the yellow area, or press "return" on your keyboard.</t>
  </si>
  <si>
    <r>
      <rPr>
        <b val="true"/>
        <sz val="10"/>
        <rFont val="Arial"/>
        <family val="0"/>
      </rPr>
      <t xml:space="preserve">5) Click on the blue "calculate" box   </t>
    </r>
    <r>
      <rPr>
        <b val="true"/>
        <sz val="10"/>
        <color rgb="FF0000FF"/>
        <rFont val="Arial"/>
        <family val="0"/>
      </rPr>
      <t xml:space="preserve">YOU MUST CLICK "CALCULATE" OR YOU WILL GET INCORRECT RESULTS !</t>
    </r>
  </si>
  <si>
    <t xml:space="preserve">6) The "Desired Shoulder Heights" for your logs are the red numbers.</t>
  </si>
  <si>
    <r>
      <rPr>
        <b val="true"/>
        <sz val="11"/>
        <rFont val="Arial"/>
        <family val="0"/>
      </rPr>
      <t xml:space="preserve">For information about Log Selection, and how to use Desired Shoulder Heights, refer to Chapter 4 of my book, the </t>
    </r>
    <r>
      <rPr>
        <b val="true"/>
        <i val="true"/>
        <sz val="11"/>
        <rFont val="Arial"/>
        <family val="0"/>
      </rPr>
      <t xml:space="preserve">Log Construction Manual.</t>
    </r>
  </si>
  <si>
    <t xml:space="preserve">average butt diameter</t>
  </si>
  <si>
    <t xml:space="preserve">average tip diameter</t>
  </si>
  <si>
    <t xml:space="preserve">loss to      scribe</t>
  </si>
  <si>
    <t xml:space="preserve">enter your numbers here:</t>
  </si>
  <si>
    <t xml:space="preserve">use millimeters only</t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1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2</t>
    </r>
  </si>
  <si>
    <r>
      <rPr>
        <b val="true"/>
        <sz val="18"/>
        <rFont val="Arial"/>
        <family val="0"/>
      </rPr>
      <t xml:space="preserve">T</t>
    </r>
    <r>
      <rPr>
        <b val="true"/>
        <sz val="14"/>
        <rFont val="Arial"/>
        <family val="0"/>
      </rPr>
      <t xml:space="preserve">1</t>
    </r>
  </si>
  <si>
    <r>
      <rPr>
        <b val="true"/>
        <sz val="18"/>
        <rFont val="Arial"/>
        <family val="0"/>
      </rPr>
      <t xml:space="preserve">T</t>
    </r>
    <r>
      <rPr>
        <b val="true"/>
        <sz val="14"/>
        <rFont val="Arial"/>
        <family val="0"/>
      </rPr>
      <t xml:space="preserve">2</t>
    </r>
  </si>
  <si>
    <t xml:space="preserve">the red numbers are your "desired shoulder heights"</t>
  </si>
  <si>
    <r>
      <rPr>
        <b val="true"/>
        <sz val="12"/>
        <color rgb="FFFF0000"/>
        <rFont val="Arial"/>
        <family val="0"/>
      </rPr>
      <t xml:space="preserve">WARNING:   </t>
    </r>
    <r>
      <rPr>
        <b val="true"/>
        <sz val="12"/>
        <rFont val="Arial"/>
        <family val="0"/>
      </rPr>
      <t xml:space="preserve">IF YOU DID NOT CLICK "CALCULATE" </t>
    </r>
  </si>
  <si>
    <t xml:space="preserve">in millimeters</t>
  </si>
  <si>
    <t xml:space="preserve">THEN THESE RESULTS ARE NOT CORRECT </t>
  </si>
  <si>
    <t xml:space="preserve">ALL RIGHTS RESERVED   © Robert W. Chambers 2005</t>
  </si>
  <si>
    <t xml:space="preserve">Metric Version 1.02</t>
  </si>
  <si>
    <t xml:space="preserve">DO NOT CHANGE ANYTHING ON THIS PAGE</t>
  </si>
  <si>
    <t xml:space="preserve">CHANGING ANYTHING AT ALL WILL STOP THE SPREADSHEET FROM WORKING PROPERLY</t>
  </si>
  <si>
    <t xml:space="preserve">ave butt</t>
  </si>
  <si>
    <t xml:space="preserve">ave tip</t>
  </si>
  <si>
    <t xml:space="preserve">loss</t>
  </si>
  <si>
    <t xml:space="preserve">Desired Shoulder Heights for each</t>
  </si>
  <si>
    <t xml:space="preserve">The Angle of the Saddle (Scarf)</t>
  </si>
  <si>
    <t xml:space="preserve">alternative set of Selection Rules</t>
  </si>
  <si>
    <t xml:space="preserve">from horizontal (in degrees)</t>
  </si>
  <si>
    <t xml:space="preserve">The Rules That Were Used</t>
  </si>
  <si>
    <t xml:space="preserve">B-1</t>
  </si>
  <si>
    <t xml:space="preserve">B-2</t>
  </si>
  <si>
    <t xml:space="preserve">T-1</t>
  </si>
  <si>
    <t xml:space="preserve">T-2</t>
  </si>
  <si>
    <t xml:space="preserve">RANK</t>
  </si>
  <si>
    <t xml:space="preserve">B - .54 T</t>
  </si>
  <si>
    <t xml:space="preserve">.54 T - L</t>
  </si>
  <si>
    <t xml:space="preserve">.46 T</t>
  </si>
  <si>
    <t xml:space="preserve">B - .53 T</t>
  </si>
  <si>
    <t xml:space="preserve">.53 T - L</t>
  </si>
  <si>
    <t xml:space="preserve">.47 T</t>
  </si>
  <si>
    <t xml:space="preserve"> in</t>
  </si>
  <si>
    <t xml:space="preserve">B - .55 T</t>
  </si>
  <si>
    <t xml:space="preserve">.55 T - L</t>
  </si>
  <si>
    <t xml:space="preserve">.45 T</t>
  </si>
  <si>
    <t xml:space="preserve">millimeters</t>
  </si>
  <si>
    <t xml:space="preserve">B - .52 T</t>
  </si>
  <si>
    <t xml:space="preserve">.52 T - L</t>
  </si>
  <si>
    <t xml:space="preserve">.48 T</t>
  </si>
  <si>
    <t xml:space="preserve">B - .56 T</t>
  </si>
  <si>
    <t xml:space="preserve">.56 T - L</t>
  </si>
  <si>
    <t xml:space="preserve">.44 T</t>
  </si>
  <si>
    <t xml:space="preserve">B - .51 T</t>
  </si>
  <si>
    <t xml:space="preserve">.51 T - L</t>
  </si>
  <si>
    <t xml:space="preserve">.49 T</t>
  </si>
  <si>
    <t xml:space="preserve">B - .57 T</t>
  </si>
  <si>
    <t xml:space="preserve">.57 T - L</t>
  </si>
  <si>
    <t xml:space="preserve">.43 T</t>
  </si>
  <si>
    <t xml:space="preserve">B - .50 T</t>
  </si>
  <si>
    <t xml:space="preserve">.50 T - L</t>
  </si>
  <si>
    <t xml:space="preserve">.50 T</t>
  </si>
  <si>
    <t xml:space="preserve">B - .58 T</t>
  </si>
  <si>
    <t xml:space="preserve">.58 T - L</t>
  </si>
  <si>
    <t xml:space="preserve">.42 T</t>
  </si>
  <si>
    <t xml:space="preserve">B - .59 T</t>
  </si>
  <si>
    <t xml:space="preserve">.59 T - L</t>
  </si>
  <si>
    <t xml:space="preserve">.41 T</t>
  </si>
  <si>
    <t xml:space="preserve">B - .60 T</t>
  </si>
  <si>
    <t xml:space="preserve">.60 T - L</t>
  </si>
  <si>
    <t xml:space="preserve">.40 T</t>
  </si>
  <si>
    <t xml:space="preserve">in</t>
  </si>
  <si>
    <t xml:space="preserve">B - .62 T</t>
  </si>
  <si>
    <t xml:space="preserve">.62 T - L</t>
  </si>
  <si>
    <t xml:space="preserve">.38 T</t>
  </si>
  <si>
    <t xml:space="preserve">B - .45 T</t>
  </si>
  <si>
    <t xml:space="preserve">.45 T - L</t>
  </si>
  <si>
    <t xml:space="preserve">.55 T</t>
  </si>
  <si>
    <t xml:space="preserve">B - .64 T</t>
  </si>
  <si>
    <t xml:space="preserve">.64 T - L</t>
  </si>
  <si>
    <t xml:space="preserve">.36 T</t>
  </si>
  <si>
    <t xml:space="preserve">B - .66 T</t>
  </si>
  <si>
    <t xml:space="preserve">.66 T - L</t>
  </si>
  <si>
    <t xml:space="preserve">.34 T</t>
  </si>
  <si>
    <t xml:space="preserve">B - .40 T</t>
  </si>
  <si>
    <t xml:space="preserve">.40 T - L</t>
  </si>
  <si>
    <t xml:space="preserve">.60 T</t>
  </si>
  <si>
    <t xml:space="preserve">B - .68 T</t>
  </si>
  <si>
    <t xml:space="preserve">.68 T - L</t>
  </si>
  <si>
    <t xml:space="preserve">.32 T</t>
  </si>
  <si>
    <t xml:space="preserve">B - .70 T</t>
  </si>
  <si>
    <t xml:space="preserve">.70 T - L</t>
  </si>
  <si>
    <t xml:space="preserve">.30 T</t>
  </si>
  <si>
    <t xml:space="preserve">B - .75 T</t>
  </si>
  <si>
    <t xml:space="preserve">.75 T - L</t>
  </si>
  <si>
    <t xml:space="preserve">.25 T</t>
  </si>
  <si>
    <t xml:space="preserve">This Sheet shows all the different sets of Rules that were tried to find the ones that will work best for your logs.</t>
  </si>
  <si>
    <t xml:space="preserve">The RULES for each row are shown on the far right (green) numbers</t>
  </si>
  <si>
    <t xml:space="preserve">The red numbers show the approximate angle of each saddle scraf from horizontal</t>
  </si>
  <si>
    <t xml:space="preserve">Contrary to popular belief, 45 degree saddle angles are NOT the best solution (and are also impossible to get for all saddles).</t>
  </si>
  <si>
    <t xml:space="preserve">The blue numbers show the rank of how "good" each set of possible Rules is.  Small numbers are "better" than bigger numbers</t>
  </si>
  <si>
    <t xml:space="preserve">For normal logs, you could use any one of the top 5 or so ranking sets of alternative rules.</t>
  </si>
  <si>
    <t xml:space="preserve">The black numbers (on left) show the actual desired shoulder heights, in millimeters, for each different set of alternative rules, and for each notch type: B1, B2, T1, and T2 .</t>
  </si>
  <si>
    <t xml:space="preserve">The numbers you entered for your set of logs are in yellow at top.</t>
  </si>
  <si>
    <t xml:space="preserve">This sheet must not be modified in any way. If you accidentally make changes, then discard this file, and go to www.LogConstructionManual.com and download this file aga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8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name val="Arial Black"/>
      <family val="0"/>
    </font>
    <font>
      <u val="single"/>
      <sz val="12"/>
      <color rgb="FF3366FF"/>
      <name val="Arial Black"/>
      <family val="0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Robert@LogConstructionManual.com?subject=log%20selection%20calculator" TargetMode="External"/><Relationship Id="rId2" Type="http://schemas.openxmlformats.org/officeDocument/2006/relationships/hyperlink" Target="http://www.LogConstructionManual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16</xdr:row>
      <xdr:rowOff>203400</xdr:rowOff>
    </xdr:from>
    <xdr:to>
      <xdr:col>2</xdr:col>
      <xdr:colOff>847080</xdr:colOff>
      <xdr:row>20</xdr:row>
      <xdr:rowOff>88560</xdr:rowOff>
    </xdr:to>
    <xdr:sp>
      <xdr:nvSpPr>
        <xdr:cNvPr id="0" name="Rectangle 1"/>
        <xdr:cNvSpPr/>
      </xdr:nvSpPr>
      <xdr:spPr>
        <a:xfrm>
          <a:off x="2315160" y="4140360"/>
          <a:ext cx="1074600" cy="685440"/>
        </a:xfrm>
        <a:prstGeom prst="rect">
          <a:avLst/>
        </a:prstGeom>
        <a:solidFill>
          <a:srgbClr val="99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CLICK HERE TO CALCULATE YOUR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7</xdr:row>
      <xdr:rowOff>88920</xdr:rowOff>
    </xdr:from>
    <xdr:to>
      <xdr:col>3</xdr:col>
      <xdr:colOff>496080</xdr:colOff>
      <xdr:row>29</xdr:row>
      <xdr:rowOff>63720</xdr:rowOff>
    </xdr:to>
    <xdr:sp>
      <xdr:nvSpPr>
        <xdr:cNvPr id="1" name="Rectangle 3">
          <a:hlinkClick r:id="rId1"/>
        </xdr:cNvPr>
        <xdr:cNvSpPr/>
      </xdr:nvSpPr>
      <xdr:spPr>
        <a:xfrm>
          <a:off x="392400" y="6464160"/>
          <a:ext cx="349344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3366ff"/>
              </a:solidFill>
              <a:uFillTx/>
              <a:latin typeface="Arial Black"/>
            </a:rPr>
            <a:t>Click here to send an email to Robert W. Cha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30</xdr:row>
      <xdr:rowOff>140040</xdr:rowOff>
    </xdr:from>
    <xdr:to>
      <xdr:col>7</xdr:col>
      <xdr:colOff>196560</xdr:colOff>
      <xdr:row>32</xdr:row>
      <xdr:rowOff>114480</xdr:rowOff>
    </xdr:to>
    <xdr:sp>
      <xdr:nvSpPr>
        <xdr:cNvPr id="2" name="Rectangle 8">
          <a:hlinkClick r:id="rId2"/>
        </xdr:cNvPr>
        <xdr:cNvSpPr/>
      </xdr:nvSpPr>
      <xdr:spPr>
        <a:xfrm>
          <a:off x="392400" y="6972480"/>
          <a:ext cx="571356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3366ff"/>
              </a:solidFill>
              <a:uFillTx/>
              <a:latin typeface="Arial Black"/>
            </a:rPr>
            <a:t>Click here to go to the website or buy the book -- www.LogConstructionManua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3.42"/>
    <col collapsed="false" customWidth="true" hidden="false" outlineLevel="0" max="5" min="2" style="2" width="11.7"/>
    <col collapsed="false" customWidth="true" hidden="false" outlineLevel="0" max="6" min="6" style="3" width="1.7"/>
    <col collapsed="false" customWidth="true" hidden="false" outlineLevel="0" max="7" min="7" style="2" width="9.7"/>
    <col collapsed="false" customWidth="false" hidden="false" outlineLevel="0" max="257" min="8" style="2" width="10.7"/>
  </cols>
  <sheetData>
    <row r="1" customFormat="false" ht="5" hidden="false" customHeight="true" outlineLevel="0" collapsed="false"/>
    <row r="2" customFormat="false" ht="28" hidden="false" customHeight="false" outlineLevel="0" collapsed="false">
      <c r="A2" s="4" t="s">
        <v>0</v>
      </c>
    </row>
    <row r="3" customFormat="false" ht="27" hidden="false" customHeight="true" outlineLevel="0" collapsed="false">
      <c r="A3" s="5" t="s">
        <v>1</v>
      </c>
    </row>
    <row r="4" customFormat="false" ht="21" hidden="false" customHeight="false" outlineLevel="0" collapsed="false">
      <c r="A4" s="6"/>
      <c r="B4" s="7" t="s">
        <v>2</v>
      </c>
      <c r="C4" s="8"/>
      <c r="D4" s="8"/>
    </row>
    <row r="5" customFormat="false" ht="16" hidden="false" customHeight="true" outlineLevel="0" collapsed="false">
      <c r="A5" s="6"/>
      <c r="B5" s="9" t="s">
        <v>3</v>
      </c>
    </row>
    <row r="6" customFormat="false" ht="16" hidden="false" customHeight="true" outlineLevel="0" collapsed="false">
      <c r="A6" s="6"/>
      <c r="B6" s="9" t="s">
        <v>4</v>
      </c>
    </row>
    <row r="7" customFormat="false" ht="16" hidden="false" customHeight="true" outlineLevel="0" collapsed="false">
      <c r="A7" s="6"/>
      <c r="B7" s="9" t="s">
        <v>5</v>
      </c>
    </row>
    <row r="8" customFormat="false" ht="16" hidden="false" customHeight="true" outlineLevel="0" collapsed="false">
      <c r="A8" s="6"/>
      <c r="B8" s="9" t="s">
        <v>6</v>
      </c>
    </row>
    <row r="9" customFormat="false" ht="16" hidden="false" customHeight="true" outlineLevel="0" collapsed="false">
      <c r="A9" s="6"/>
      <c r="B9" s="9" t="s">
        <v>7</v>
      </c>
    </row>
    <row r="10" customFormat="false" ht="16" hidden="false" customHeight="true" outlineLevel="0" collapsed="false">
      <c r="A10" s="6"/>
      <c r="B10" s="9" t="s">
        <v>8</v>
      </c>
    </row>
    <row r="11" customFormat="false" ht="15" hidden="false" customHeight="true" outlineLevel="0" collapsed="false">
      <c r="A11" s="6"/>
    </row>
    <row r="12" customFormat="false" ht="13" hidden="false" customHeight="false" outlineLevel="0" collapsed="false">
      <c r="A12" s="10" t="s">
        <v>9</v>
      </c>
    </row>
    <row r="13" customFormat="false" ht="22" hidden="false" customHeight="false" outlineLevel="0" collapsed="false">
      <c r="A13" s="6"/>
    </row>
    <row r="14" s="17" customFormat="true" ht="33" hidden="false" customHeight="true" outlineLevel="0" collapsed="false">
      <c r="A14" s="11"/>
      <c r="B14" s="12" t="s">
        <v>10</v>
      </c>
      <c r="C14" s="13" t="s">
        <v>11</v>
      </c>
      <c r="D14" s="14" t="s">
        <v>12</v>
      </c>
      <c r="E14" s="15"/>
      <c r="F14" s="16"/>
    </row>
    <row r="15" s="17" customFormat="true" ht="33" hidden="false" customHeight="true" outlineLevel="0" collapsed="false">
      <c r="A15" s="18" t="s">
        <v>13</v>
      </c>
      <c r="B15" s="19" t="n">
        <v>455</v>
      </c>
      <c r="C15" s="20" t="n">
        <v>314</v>
      </c>
      <c r="D15" s="21" t="n">
        <v>25</v>
      </c>
      <c r="E15" s="9" t="s">
        <v>14</v>
      </c>
      <c r="F15" s="22"/>
    </row>
    <row r="16" s="17" customFormat="true" ht="17" hidden="false" customHeight="true" outlineLevel="0" collapsed="false">
      <c r="A16" s="18"/>
      <c r="B16" s="23"/>
      <c r="C16" s="23"/>
      <c r="D16" s="23"/>
      <c r="F16" s="22"/>
    </row>
    <row r="17" customFormat="false" ht="17" hidden="false" customHeight="false" outlineLevel="0" collapsed="false">
      <c r="B17" s="24"/>
      <c r="C17" s="24"/>
      <c r="D17" s="24"/>
      <c r="E17" s="25"/>
      <c r="F17" s="26"/>
    </row>
    <row r="18" customFormat="false" ht="17" hidden="false" customHeight="false" outlineLevel="0" collapsed="false">
      <c r="B18" s="24"/>
      <c r="C18" s="24"/>
      <c r="D18" s="24"/>
      <c r="E18" s="25"/>
      <c r="F18" s="26"/>
    </row>
    <row r="19" customFormat="false" ht="17" hidden="false" customHeight="false" outlineLevel="0" collapsed="false">
      <c r="B19" s="24"/>
      <c r="C19" s="24"/>
      <c r="D19" s="24"/>
      <c r="E19" s="25"/>
      <c r="F19" s="26"/>
    </row>
    <row r="20" customFormat="false" ht="12" hidden="false" customHeight="false" outlineLevel="0" collapsed="false">
      <c r="A20" s="2"/>
    </row>
    <row r="21" customFormat="false" ht="12" hidden="false" customHeight="false" outlineLevel="0" collapsed="false">
      <c r="A21" s="2"/>
    </row>
    <row r="22" customFormat="false" ht="27" hidden="false" customHeight="true" outlineLevel="0" collapsed="false">
      <c r="A22" s="2"/>
      <c r="G22" s="27"/>
    </row>
    <row r="23" customFormat="false" ht="22" hidden="false" customHeight="false" outlineLevel="0" collapsed="false">
      <c r="A23" s="2"/>
      <c r="B23" s="28" t="s">
        <v>15</v>
      </c>
      <c r="C23" s="29" t="s">
        <v>16</v>
      </c>
      <c r="D23" s="29" t="s">
        <v>17</v>
      </c>
      <c r="E23" s="30" t="s">
        <v>18</v>
      </c>
    </row>
    <row r="24" customFormat="false" ht="29" hidden="false" customHeight="false" outlineLevel="0" collapsed="false">
      <c r="A24" s="31" t="s">
        <v>19</v>
      </c>
      <c r="B24" s="32" t="n">
        <f aca="false">Sheet2!B80</f>
        <v>285.44</v>
      </c>
      <c r="C24" s="33" t="n">
        <f aca="false">Sheet2!C80</f>
        <v>144.56</v>
      </c>
      <c r="D24" s="33" t="n">
        <f aca="false">Sheet2!D80</f>
        <v>144.44</v>
      </c>
      <c r="E24" s="34" t="n">
        <f aca="false">Sheet2!E80</f>
        <v>144.56</v>
      </c>
      <c r="G24" s="35" t="s">
        <v>20</v>
      </c>
    </row>
    <row r="25" customFormat="false" ht="15" hidden="false" customHeight="false" outlineLevel="0" collapsed="false">
      <c r="A25" s="36" t="s">
        <v>21</v>
      </c>
      <c r="B25" s="37"/>
      <c r="C25" s="37"/>
      <c r="D25" s="37"/>
      <c r="E25" s="37"/>
      <c r="H25" s="38" t="s">
        <v>22</v>
      </c>
    </row>
    <row r="26" customFormat="false" ht="12" hidden="false" customHeight="false" outlineLevel="0" collapsed="false">
      <c r="B26" s="37"/>
      <c r="E26" s="37"/>
    </row>
    <row r="27" customFormat="false" ht="12" hidden="false" customHeight="false" outlineLevel="0" collapsed="false">
      <c r="B27" s="37"/>
      <c r="C27" s="37"/>
      <c r="E27" s="37"/>
    </row>
    <row r="35" customFormat="false" ht="12" hidden="false" customHeight="false" outlineLevel="0" collapsed="false">
      <c r="B35" s="17" t="s">
        <v>23</v>
      </c>
    </row>
    <row r="36" customFormat="false" ht="12" hidden="false" customHeight="false" outlineLevel="0" collapsed="false">
      <c r="B36" s="2" t="s">
        <v>24</v>
      </c>
    </row>
    <row r="41" customFormat="false" ht="12" hidden="false" customHeight="false" outlineLevel="0" collapsed="false">
      <c r="A41" s="2"/>
    </row>
  </sheetData>
  <sheetProtection sheet="true" password="b045" objects="true" scenarios="true"/>
  <printOptions headings="false" gridLines="false" gridLinesSet="true" horizontalCentered="false" verticalCentered="false"/>
  <pageMargins left="1.25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9:O14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1" activeCellId="0" sqref="A91"/>
    </sheetView>
  </sheetViews>
  <sheetFormatPr defaultColWidth="10.703125" defaultRowHeight="12" zeroHeight="false" outlineLevelRow="0" outlineLevelCol="0"/>
  <cols>
    <col collapsed="false" customWidth="true" hidden="false" outlineLevel="0" max="1" min="1" style="2" width="10.99"/>
    <col collapsed="false" customWidth="true" hidden="false" outlineLevel="0" max="5" min="2" style="2" width="9.28"/>
    <col collapsed="false" customWidth="true" hidden="true" outlineLevel="0" max="6" min="6" style="37" width="6.13"/>
    <col collapsed="false" customWidth="true" hidden="false" outlineLevel="0" max="7" min="7" style="37" width="7.85"/>
    <col collapsed="false" customWidth="true" hidden="false" outlineLevel="0" max="11" min="8" style="2" width="6.99"/>
    <col collapsed="false" customWidth="true" hidden="false" outlineLevel="0" max="15" min="12" style="2" width="9.7"/>
    <col collapsed="false" customWidth="false" hidden="false" outlineLevel="0" max="257" min="16" style="2" width="10.7"/>
  </cols>
  <sheetData>
    <row r="69" customFormat="false" ht="17" hidden="false" customHeight="false" outlineLevel="0" collapsed="false">
      <c r="I69" s="15" t="s">
        <v>25</v>
      </c>
    </row>
    <row r="70" customFormat="false" ht="17" hidden="false" customHeight="false" outlineLevel="0" collapsed="false">
      <c r="I70" s="15" t="s">
        <v>26</v>
      </c>
    </row>
    <row r="72" customFormat="false" ht="12" hidden="false" customHeight="false" outlineLevel="0" collapsed="false">
      <c r="B72" s="37" t="s">
        <v>27</v>
      </c>
      <c r="C72" s="37" t="s">
        <v>28</v>
      </c>
      <c r="D72" s="37" t="s">
        <v>29</v>
      </c>
    </row>
    <row r="73" customFormat="false" ht="12" hidden="false" customHeight="false" outlineLevel="0" collapsed="false">
      <c r="B73" s="39" t="n">
        <f aca="false">Sheet1!B15</f>
        <v>455</v>
      </c>
      <c r="C73" s="40" t="n">
        <f aca="false">Sheet1!C15</f>
        <v>314</v>
      </c>
      <c r="D73" s="41" t="n">
        <f aca="false">Sheet1!D15</f>
        <v>25</v>
      </c>
    </row>
    <row r="77" customFormat="false" ht="15" hidden="false" customHeight="false" outlineLevel="0" collapsed="false">
      <c r="B77" s="42" t="s">
        <v>30</v>
      </c>
      <c r="H77" s="43" t="s">
        <v>31</v>
      </c>
    </row>
    <row r="78" customFormat="false" ht="15" hidden="false" customHeight="false" outlineLevel="0" collapsed="false">
      <c r="B78" s="44" t="s">
        <v>32</v>
      </c>
      <c r="C78" s="45"/>
      <c r="D78" s="45"/>
      <c r="E78" s="45"/>
      <c r="H78" s="46" t="s">
        <v>33</v>
      </c>
      <c r="K78" s="38"/>
      <c r="L78" s="38"/>
      <c r="M78" s="47" t="s">
        <v>34</v>
      </c>
      <c r="N78" s="38"/>
    </row>
    <row r="79" customFormat="false" ht="17" hidden="false" customHeight="false" outlineLevel="0" collapsed="false">
      <c r="A79" s="1"/>
      <c r="B79" s="48" t="s">
        <v>35</v>
      </c>
      <c r="C79" s="48" t="s">
        <v>36</v>
      </c>
      <c r="D79" s="48" t="s">
        <v>37</v>
      </c>
      <c r="E79" s="48" t="s">
        <v>38</v>
      </c>
      <c r="F79" s="49"/>
      <c r="G79" s="50" t="s">
        <v>39</v>
      </c>
      <c r="H79" s="51" t="s">
        <v>35</v>
      </c>
      <c r="I79" s="51" t="s">
        <v>36</v>
      </c>
      <c r="J79" s="51" t="s">
        <v>37</v>
      </c>
      <c r="K79" s="51" t="s">
        <v>38</v>
      </c>
      <c r="L79" s="52" t="s">
        <v>35</v>
      </c>
      <c r="M79" s="52" t="s">
        <v>36</v>
      </c>
      <c r="N79" s="52" t="s">
        <v>37</v>
      </c>
      <c r="O79" s="52" t="s">
        <v>38</v>
      </c>
    </row>
    <row r="80" customFormat="false" ht="17" hidden="false" customHeight="false" outlineLevel="0" collapsed="false">
      <c r="A80" s="53"/>
      <c r="B80" s="54" t="n">
        <f aca="false">Sheet1!$B$15-F80*Sheet1!$C$15</f>
        <v>285.44</v>
      </c>
      <c r="C80" s="54" t="n">
        <f aca="false">F80*Sheet1!$C$15-Sheet1!$D$15</f>
        <v>144.56</v>
      </c>
      <c r="D80" s="54" t="n">
        <f aca="false">(1-F80)*Sheet1!$C$15</f>
        <v>144.44</v>
      </c>
      <c r="E80" s="54" t="n">
        <f aca="false">F80*Sheet1!$C$15-Sheet1!$D$15</f>
        <v>144.56</v>
      </c>
      <c r="F80" s="55" t="n">
        <v>0.54</v>
      </c>
      <c r="G80" s="56" t="n">
        <f aca="false">ABS(D80-E80)</f>
        <v>0.120000000000005</v>
      </c>
      <c r="H80" s="57" t="n">
        <f aca="false">DEGREES(ATAN((B80+25)/($B$73/2-40)))</f>
        <v>58.8688027390403</v>
      </c>
      <c r="I80" s="57" t="n">
        <f aca="false">DEGREES(ATAN((C80+25)/($B$73/2-40)))</f>
        <v>42.1236692668595</v>
      </c>
      <c r="J80" s="57" t="n">
        <f aca="false">DEGREES(ATAN((D80+25)/($C$73/2-40)))</f>
        <v>55.3745364835651</v>
      </c>
      <c r="K80" s="57" t="n">
        <f aca="false">DEGREES(ATAN((E80+25)/($C$73/2-40)))</f>
        <v>55.3935003450963</v>
      </c>
      <c r="L80" s="58" t="s">
        <v>40</v>
      </c>
      <c r="M80" s="58" t="s">
        <v>41</v>
      </c>
      <c r="N80" s="58" t="s">
        <v>42</v>
      </c>
      <c r="O80" s="58" t="str">
        <f aca="false">M80</f>
        <v>.54 T - L</v>
      </c>
    </row>
    <row r="81" customFormat="false" ht="17" hidden="false" customHeight="false" outlineLevel="0" collapsed="false">
      <c r="A81" s="53"/>
      <c r="B81" s="54" t="n">
        <f aca="false">Sheet1!$B$15-F81*Sheet1!$C$15</f>
        <v>288.58</v>
      </c>
      <c r="C81" s="54" t="n">
        <f aca="false">F81*Sheet1!$C$15-Sheet1!$D$15</f>
        <v>141.42</v>
      </c>
      <c r="D81" s="54" t="n">
        <f aca="false">(1-F81)*Sheet1!$C$15</f>
        <v>147.58</v>
      </c>
      <c r="E81" s="54" t="n">
        <f aca="false">F81*Sheet1!$C$15-Sheet1!$D$15</f>
        <v>141.42</v>
      </c>
      <c r="F81" s="55" t="n">
        <v>0.53</v>
      </c>
      <c r="G81" s="56" t="n">
        <f aca="false">ABS(D81-E81)</f>
        <v>6.15999999999997</v>
      </c>
      <c r="H81" s="57" t="n">
        <f aca="false">DEGREES(ATAN((B81+25)/($B$73/2-40)))</f>
        <v>59.123381180327</v>
      </c>
      <c r="I81" s="57" t="n">
        <f aca="false">DEGREES(ATAN((C81+25)/($B$73/2-40)))</f>
        <v>41.5914053497041</v>
      </c>
      <c r="J81" s="57" t="n">
        <f aca="false">DEGREES(ATAN((D81+25)/($C$73/2-40)))</f>
        <v>55.864830947944</v>
      </c>
      <c r="K81" s="57" t="n">
        <f aca="false">DEGREES(ATAN((E81+25)/($C$73/2-40)))</f>
        <v>54.8912287370592</v>
      </c>
      <c r="L81" s="58" t="s">
        <v>43</v>
      </c>
      <c r="M81" s="58" t="s">
        <v>44</v>
      </c>
      <c r="N81" s="58" t="s">
        <v>45</v>
      </c>
      <c r="O81" s="58" t="str">
        <f aca="false">M81</f>
        <v>.53 T - L</v>
      </c>
    </row>
    <row r="82" customFormat="false" ht="17" hidden="false" customHeight="false" outlineLevel="0" collapsed="false">
      <c r="A82" s="59" t="s">
        <v>46</v>
      </c>
      <c r="B82" s="54" t="n">
        <f aca="false">Sheet1!$B$15-F82*Sheet1!$C$15</f>
        <v>282.3</v>
      </c>
      <c r="C82" s="54" t="n">
        <f aca="false">F82*Sheet1!$C$15-Sheet1!$D$15</f>
        <v>147.7</v>
      </c>
      <c r="D82" s="54" t="n">
        <f aca="false">(1-F82)*Sheet1!$C$15</f>
        <v>141.3</v>
      </c>
      <c r="E82" s="54" t="n">
        <f aca="false">F82*Sheet1!$C$15-Sheet1!$D$15</f>
        <v>147.7</v>
      </c>
      <c r="F82" s="55" t="n">
        <v>0.55</v>
      </c>
      <c r="G82" s="56" t="n">
        <f aca="false">ABS(D82-E82)</f>
        <v>6.40000000000003</v>
      </c>
      <c r="H82" s="57" t="n">
        <f aca="false">DEGREES(ATAN((B82+25)/($B$73/2-40)))</f>
        <v>58.6104227418838</v>
      </c>
      <c r="I82" s="57" t="n">
        <f aca="false">DEGREES(ATAN((C82+25)/($B$73/2-40)))</f>
        <v>42.6471381980894</v>
      </c>
      <c r="J82" s="57" t="n">
        <f aca="false">DEGREES(ATAN((D82+25)/($C$73/2-40)))</f>
        <v>54.8717813879033</v>
      </c>
      <c r="K82" s="57" t="n">
        <f aca="false">DEGREES(ATAN((E82+25)/($C$73/2-40)))</f>
        <v>55.8833263896933</v>
      </c>
      <c r="L82" s="58" t="s">
        <v>47</v>
      </c>
      <c r="M82" s="58" t="s">
        <v>48</v>
      </c>
      <c r="N82" s="58" t="s">
        <v>49</v>
      </c>
      <c r="O82" s="58" t="str">
        <f aca="false">M82</f>
        <v>.55 T - L</v>
      </c>
    </row>
    <row r="83" customFormat="false" ht="17" hidden="false" customHeight="false" outlineLevel="0" collapsed="false">
      <c r="A83" s="59" t="s">
        <v>50</v>
      </c>
      <c r="B83" s="54" t="n">
        <f aca="false">Sheet1!$B$15-F83*Sheet1!$C$15</f>
        <v>291.72</v>
      </c>
      <c r="C83" s="54" t="n">
        <f aca="false">F83*Sheet1!$C$15-Sheet1!$D$15</f>
        <v>138.28</v>
      </c>
      <c r="D83" s="54" t="n">
        <f aca="false">(1-F83)*Sheet1!$C$15</f>
        <v>150.72</v>
      </c>
      <c r="E83" s="54" t="n">
        <f aca="false">F83*Sheet1!$C$15-Sheet1!$D$15</f>
        <v>138.28</v>
      </c>
      <c r="F83" s="55" t="n">
        <v>0.52</v>
      </c>
      <c r="G83" s="56" t="n">
        <f aca="false">ABS(D83-E83)</f>
        <v>12.44</v>
      </c>
      <c r="H83" s="57" t="n">
        <f aca="false">DEGREES(ATAN((B83+25)/($B$73/2-40)))</f>
        <v>59.3742315182549</v>
      </c>
      <c r="I83" s="57" t="n">
        <f aca="false">DEGREES(ATAN((C83+25)/($B$73/2-40)))</f>
        <v>41.050217130389</v>
      </c>
      <c r="J83" s="57" t="n">
        <f aca="false">DEGREES(ATAN((D83+25)/($C$73/2-40)))</f>
        <v>56.3430531584725</v>
      </c>
      <c r="K83" s="57" t="n">
        <f aca="false">DEGREES(ATAN((E83+25)/($C$73/2-40)))</f>
        <v>54.3761113499552</v>
      </c>
      <c r="L83" s="58" t="s">
        <v>51</v>
      </c>
      <c r="M83" s="58" t="s">
        <v>52</v>
      </c>
      <c r="N83" s="58" t="s">
        <v>53</v>
      </c>
      <c r="O83" s="58" t="str">
        <f aca="false">M83</f>
        <v>.52 T - L</v>
      </c>
    </row>
    <row r="84" customFormat="false" ht="17" hidden="false" customHeight="false" outlineLevel="0" collapsed="false">
      <c r="A84" s="60"/>
      <c r="B84" s="54" t="n">
        <f aca="false">Sheet1!$B$15-F84*Sheet1!$C$15</f>
        <v>279.16</v>
      </c>
      <c r="C84" s="54" t="n">
        <f aca="false">F84*Sheet1!$C$15-Sheet1!$D$15</f>
        <v>150.84</v>
      </c>
      <c r="D84" s="54" t="n">
        <f aca="false">(1-F84)*Sheet1!$C$15</f>
        <v>138.16</v>
      </c>
      <c r="E84" s="54" t="n">
        <f aca="false">F84*Sheet1!$C$15-Sheet1!$D$15</f>
        <v>150.84</v>
      </c>
      <c r="F84" s="55" t="n">
        <v>0.56</v>
      </c>
      <c r="G84" s="56" t="n">
        <f aca="false">ABS(D84-E84)</f>
        <v>12.68</v>
      </c>
      <c r="H84" s="57" t="n">
        <f aca="false">DEGREES(ATAN((B84+25)/($B$73/2-40)))</f>
        <v>58.348166144883</v>
      </c>
      <c r="I84" s="57" t="n">
        <f aca="false">DEGREES(ATAN((C84+25)/($B$73/2-40)))</f>
        <v>43.1619430957627</v>
      </c>
      <c r="J84" s="57" t="n">
        <f aca="false">DEGREES(ATAN((D84+25)/($C$73/2-40)))</f>
        <v>54.3561649724879</v>
      </c>
      <c r="K84" s="57" t="n">
        <f aca="false">DEGREES(ATAN((E84+25)/($C$73/2-40)))</f>
        <v>56.3610947806091</v>
      </c>
      <c r="L84" s="58" t="s">
        <v>54</v>
      </c>
      <c r="M84" s="58" t="s">
        <v>55</v>
      </c>
      <c r="N84" s="58" t="s">
        <v>56</v>
      </c>
      <c r="O84" s="58" t="str">
        <f aca="false">M84</f>
        <v>.56 T - L</v>
      </c>
    </row>
    <row r="85" customFormat="false" ht="17" hidden="false" customHeight="false" outlineLevel="0" collapsed="false">
      <c r="A85" s="60"/>
      <c r="B85" s="54" t="n">
        <f aca="false">Sheet1!$B$15-F85*Sheet1!$C$15</f>
        <v>294.86</v>
      </c>
      <c r="C85" s="54" t="n">
        <f aca="false">F85*Sheet1!$C$15-Sheet1!$D$15</f>
        <v>135.14</v>
      </c>
      <c r="D85" s="54" t="n">
        <f aca="false">(1-F85)*Sheet1!$C$15</f>
        <v>153.86</v>
      </c>
      <c r="E85" s="54" t="n">
        <f aca="false">F85*Sheet1!$C$15-Sheet1!$D$15</f>
        <v>135.14</v>
      </c>
      <c r="F85" s="55" t="n">
        <v>0.51</v>
      </c>
      <c r="G85" s="56" t="n">
        <f aca="false">ABS(D85-E85)</f>
        <v>18.72</v>
      </c>
      <c r="H85" s="57" t="n">
        <f aca="false">DEGREES(ATAN((B85+25)/($B$73/2-40)))</f>
        <v>59.6214256415895</v>
      </c>
      <c r="I85" s="57" t="n">
        <f aca="false">DEGREES(ATAN((C85+25)/($B$73/2-40)))</f>
        <v>40.4999772909941</v>
      </c>
      <c r="J85" s="57" t="n">
        <f aca="false">DEGREES(ATAN((D85+25)/($C$73/2-40)))</f>
        <v>56.8095793351324</v>
      </c>
      <c r="K85" s="57" t="n">
        <f aca="false">DEGREES(ATAN((E85+25)/($C$73/2-40)))</f>
        <v>53.8477355474939</v>
      </c>
      <c r="L85" s="58" t="s">
        <v>57</v>
      </c>
      <c r="M85" s="58" t="s">
        <v>58</v>
      </c>
      <c r="N85" s="58" t="s">
        <v>59</v>
      </c>
      <c r="O85" s="58" t="str">
        <f aca="false">M85</f>
        <v>.51 T - L</v>
      </c>
    </row>
    <row r="86" customFormat="false" ht="17" hidden="false" customHeight="false" outlineLevel="0" collapsed="false">
      <c r="A86" s="60"/>
      <c r="B86" s="54" t="n">
        <f aca="false">Sheet1!$B$15-F86*Sheet1!$C$15</f>
        <v>276.02</v>
      </c>
      <c r="C86" s="54" t="n">
        <f aca="false">F86*Sheet1!$C$15-Sheet1!$D$15</f>
        <v>153.98</v>
      </c>
      <c r="D86" s="54" t="n">
        <f aca="false">(1-F86)*Sheet1!$C$15</f>
        <v>135.02</v>
      </c>
      <c r="E86" s="54" t="n">
        <f aca="false">F86*Sheet1!$C$15-Sheet1!$D$15</f>
        <v>153.98</v>
      </c>
      <c r="F86" s="55" t="n">
        <v>0.57</v>
      </c>
      <c r="G86" s="56" t="n">
        <f aca="false">ABS(D86-E86)</f>
        <v>18.96</v>
      </c>
      <c r="H86" s="57" t="n">
        <f aca="false">DEGREES(ATAN((B86+25)/($B$73/2-40)))</f>
        <v>58.0819562852254</v>
      </c>
      <c r="I86" s="57" t="n">
        <f aca="false">DEGREES(ATAN((C86+25)/($B$73/2-40)))</f>
        <v>43.6682162103005</v>
      </c>
      <c r="J86" s="57" t="n">
        <f aca="false">DEGREES(ATAN((D86+25)/($C$73/2-40)))</f>
        <v>53.8272741246924</v>
      </c>
      <c r="K86" s="57" t="n">
        <f aca="false">DEGREES(ATAN((E86+25)/($C$73/2-40)))</f>
        <v>56.8271812767326</v>
      </c>
      <c r="L86" s="58" t="s">
        <v>60</v>
      </c>
      <c r="M86" s="58" t="s">
        <v>61</v>
      </c>
      <c r="N86" s="58" t="s">
        <v>62</v>
      </c>
      <c r="O86" s="58" t="str">
        <f aca="false">M86</f>
        <v>.57 T - L</v>
      </c>
    </row>
    <row r="87" customFormat="false" ht="17" hidden="false" customHeight="false" outlineLevel="0" collapsed="false">
      <c r="A87" s="60"/>
      <c r="B87" s="54" t="n">
        <f aca="false">Sheet1!$B$15-F87*Sheet1!$C$15</f>
        <v>298</v>
      </c>
      <c r="C87" s="54" t="n">
        <f aca="false">F87*Sheet1!$C$15-Sheet1!$D$15</f>
        <v>132</v>
      </c>
      <c r="D87" s="54" t="n">
        <f aca="false">(1-F87)*Sheet1!$C$15</f>
        <v>157</v>
      </c>
      <c r="E87" s="54" t="n">
        <f aca="false">F87*Sheet1!$C$15-Sheet1!$D$15</f>
        <v>132</v>
      </c>
      <c r="F87" s="55" t="n">
        <v>0.5</v>
      </c>
      <c r="G87" s="56" t="n">
        <f aca="false">ABS(D87-E87)</f>
        <v>25</v>
      </c>
      <c r="H87" s="57" t="n">
        <f aca="false">DEGREES(ATAN((B87+25)/($B$73/2-40)))</f>
        <v>59.8650339033258</v>
      </c>
      <c r="I87" s="57" t="n">
        <f aca="false">DEGREES(ATAN((C87+25)/($B$73/2-40)))</f>
        <v>39.9405608989413</v>
      </c>
      <c r="J87" s="57" t="n">
        <f aca="false">DEGREES(ATAN((D87+25)/($C$73/2-40)))</f>
        <v>57.2647737278924</v>
      </c>
      <c r="K87" s="57" t="n">
        <f aca="false">DEGREES(ATAN((E87+25)/($C$73/2-40)))</f>
        <v>53.305676205556</v>
      </c>
      <c r="L87" s="58" t="s">
        <v>63</v>
      </c>
      <c r="M87" s="58" t="s">
        <v>64</v>
      </c>
      <c r="N87" s="58" t="s">
        <v>65</v>
      </c>
      <c r="O87" s="58" t="str">
        <f aca="false">M87</f>
        <v>.50 T - L</v>
      </c>
    </row>
    <row r="88" customFormat="false" ht="17" hidden="false" customHeight="false" outlineLevel="0" collapsed="false">
      <c r="A88" s="60"/>
      <c r="B88" s="54" t="n">
        <f aca="false">Sheet1!$B$15-F88*Sheet1!$C$15</f>
        <v>272.88</v>
      </c>
      <c r="C88" s="54" t="n">
        <f aca="false">F88*Sheet1!$C$15-Sheet1!$D$15</f>
        <v>157.12</v>
      </c>
      <c r="D88" s="54" t="n">
        <f aca="false">(1-F88)*Sheet1!$C$15</f>
        <v>131.88</v>
      </c>
      <c r="E88" s="54" t="n">
        <f aca="false">F88*Sheet1!$C$15-Sheet1!$D$15</f>
        <v>157.12</v>
      </c>
      <c r="F88" s="55" t="n">
        <v>0.58</v>
      </c>
      <c r="G88" s="56" t="n">
        <f aca="false">ABS(D88-E88)</f>
        <v>25.24</v>
      </c>
      <c r="H88" s="57" t="n">
        <f aca="false">DEGREES(ATAN((B88+25)/($B$73/2-40)))</f>
        <v>57.811714854328</v>
      </c>
      <c r="I88" s="57" t="n">
        <f aca="false">DEGREES(ATAN((C88+25)/($B$73/2-40)))</f>
        <v>44.1660907753711</v>
      </c>
      <c r="J88" s="57" t="n">
        <f aca="false">DEGREES(ATAN((D88+25)/($C$73/2-40)))</f>
        <v>53.2846832425483</v>
      </c>
      <c r="K88" s="57" t="n">
        <f aca="false">DEGREES(ATAN((E88+25)/($C$73/2-40)))</f>
        <v>57.2819496746933</v>
      </c>
      <c r="L88" s="58" t="s">
        <v>66</v>
      </c>
      <c r="M88" s="58" t="s">
        <v>67</v>
      </c>
      <c r="N88" s="58" t="s">
        <v>68</v>
      </c>
      <c r="O88" s="58" t="str">
        <f aca="false">M88</f>
        <v>.58 T - L</v>
      </c>
    </row>
    <row r="89" customFormat="false" ht="17" hidden="false" customHeight="false" outlineLevel="0" collapsed="false">
      <c r="A89" s="60"/>
      <c r="B89" s="54" t="n">
        <f aca="false">Sheet1!$B$15-F89*Sheet1!$C$15</f>
        <v>269.74</v>
      </c>
      <c r="C89" s="54" t="n">
        <f aca="false">F89*Sheet1!$C$15-Sheet1!$D$15</f>
        <v>160.26</v>
      </c>
      <c r="D89" s="54" t="n">
        <f aca="false">(1-F89)*Sheet1!$C$15</f>
        <v>128.74</v>
      </c>
      <c r="E89" s="54" t="n">
        <f aca="false">F89*Sheet1!$C$15-Sheet1!$D$15</f>
        <v>160.26</v>
      </c>
      <c r="F89" s="55" t="n">
        <v>0.59</v>
      </c>
      <c r="G89" s="56" t="n">
        <f aca="false">ABS(D89-E89)</f>
        <v>31.52</v>
      </c>
      <c r="H89" s="57" t="n">
        <f aca="false">DEGREES(ATAN((B89+25)/($B$73/2-40)))</f>
        <v>57.5373618714518</v>
      </c>
      <c r="I89" s="57" t="n">
        <f aca="false">DEGREES(ATAN((C89+25)/($B$73/2-40)))</f>
        <v>44.655700715498</v>
      </c>
      <c r="J89" s="57" t="n">
        <f aca="false">DEGREES(ATAN((D89+25)/($C$73/2-40)))</f>
        <v>52.7279542258693</v>
      </c>
      <c r="K89" s="57" t="n">
        <f aca="false">DEGREES(ATAN((E89+25)/($C$73/2-40)))</f>
        <v>57.7257520252519</v>
      </c>
      <c r="L89" s="58" t="s">
        <v>69</v>
      </c>
      <c r="M89" s="58" t="s">
        <v>70</v>
      </c>
      <c r="N89" s="58" t="s">
        <v>71</v>
      </c>
      <c r="O89" s="58" t="str">
        <f aca="false">M89</f>
        <v>.59 T - L</v>
      </c>
    </row>
    <row r="90" customFormat="false" ht="17" hidden="false" customHeight="false" outlineLevel="0" collapsed="false">
      <c r="A90" s="60"/>
      <c r="B90" s="54" t="n">
        <f aca="false">Sheet1!$B$15-F90*Sheet1!$C$15</f>
        <v>266.6</v>
      </c>
      <c r="C90" s="54" t="n">
        <f aca="false">F90*Sheet1!$C$15-Sheet1!$D$15</f>
        <v>163.4</v>
      </c>
      <c r="D90" s="54" t="n">
        <f aca="false">(1-F90)*Sheet1!$C$15</f>
        <v>125.6</v>
      </c>
      <c r="E90" s="54" t="n">
        <f aca="false">F90*Sheet1!$C$15-Sheet1!$D$15</f>
        <v>163.4</v>
      </c>
      <c r="F90" s="55" t="n">
        <v>0.6</v>
      </c>
      <c r="G90" s="56" t="n">
        <f aca="false">ABS(D90-E90)</f>
        <v>37.8</v>
      </c>
      <c r="H90" s="57" t="n">
        <f aca="false">DEGREES(ATAN((B90+25)/($B$73/2-40)))</f>
        <v>57.2588156579806</v>
      </c>
      <c r="I90" s="57" t="n">
        <f aca="false">DEGREES(ATAN((C90+25)/($B$73/2-40)))</f>
        <v>45.1371803751757</v>
      </c>
      <c r="J90" s="57" t="n">
        <f aca="false">DEGREES(ATAN((D90+25)/($C$73/2-40)))</f>
        <v>52.1566365330609</v>
      </c>
      <c r="K90" s="57" t="n">
        <f aca="false">DEGREES(ATAN((E90+25)/($C$73/2-40)))</f>
        <v>58.1589288723361</v>
      </c>
      <c r="L90" s="58" t="s">
        <v>72</v>
      </c>
      <c r="M90" s="58" t="s">
        <v>73</v>
      </c>
      <c r="N90" s="58" t="s">
        <v>74</v>
      </c>
      <c r="O90" s="58" t="str">
        <f aca="false">M90</f>
        <v>.60 T - L</v>
      </c>
    </row>
    <row r="91" customFormat="false" ht="17" hidden="false" customHeight="false" outlineLevel="0" collapsed="false">
      <c r="A91" s="59" t="s">
        <v>75</v>
      </c>
      <c r="B91" s="54" t="n">
        <f aca="false">Sheet1!$B$15-F91*Sheet1!$C$15</f>
        <v>260.32</v>
      </c>
      <c r="C91" s="54" t="n">
        <f aca="false">F91*Sheet1!$C$15-Sheet1!$D$15</f>
        <v>169.68</v>
      </c>
      <c r="D91" s="54" t="n">
        <f aca="false">(1-F91)*Sheet1!$C$15</f>
        <v>119.32</v>
      </c>
      <c r="E91" s="54" t="n">
        <f aca="false">F91*Sheet1!$C$15-Sheet1!$D$15</f>
        <v>169.68</v>
      </c>
      <c r="F91" s="55" t="n">
        <v>0.62</v>
      </c>
      <c r="G91" s="56" t="n">
        <f aca="false">ABS(D91-E91)</f>
        <v>50.36</v>
      </c>
      <c r="H91" s="57" t="n">
        <f aca="false">DEGREES(ATAN((B91+25)/($B$73/2-40)))</f>
        <v>56.6888081867387</v>
      </c>
      <c r="I91" s="57" t="n">
        <f aca="false">DEGREES(ATAN((C91+25)/($B$73/2-40)))</f>
        <v>46.0762868488207</v>
      </c>
      <c r="J91" s="57" t="n">
        <f aca="false">DEGREES(ATAN((D91+25)/($C$73/2-40)))</f>
        <v>50.968371631104</v>
      </c>
      <c r="K91" s="57" t="n">
        <f aca="false">DEGREES(ATAN((E91+25)/($C$73/2-40)))</f>
        <v>58.9947122547739</v>
      </c>
      <c r="L91" s="58" t="s">
        <v>76</v>
      </c>
      <c r="M91" s="58" t="s">
        <v>77</v>
      </c>
      <c r="N91" s="58" t="s">
        <v>78</v>
      </c>
      <c r="O91" s="58" t="str">
        <f aca="false">M91</f>
        <v>.62 T - L</v>
      </c>
    </row>
    <row r="92" customFormat="false" ht="17" hidden="false" customHeight="false" outlineLevel="0" collapsed="false">
      <c r="A92" s="59" t="s">
        <v>50</v>
      </c>
      <c r="B92" s="54" t="n">
        <f aca="false">Sheet1!$B$15-F92*Sheet1!$C$15</f>
        <v>313.7</v>
      </c>
      <c r="C92" s="54" t="n">
        <f aca="false">F92*Sheet1!$C$15-Sheet1!$D$15</f>
        <v>116.3</v>
      </c>
      <c r="D92" s="54" t="n">
        <f aca="false">(1-F92)*Sheet1!$C$15</f>
        <v>172.7</v>
      </c>
      <c r="E92" s="54" t="n">
        <f aca="false">F92*Sheet1!$C$15-Sheet1!$D$15</f>
        <v>116.3</v>
      </c>
      <c r="F92" s="55" t="n">
        <v>0.45</v>
      </c>
      <c r="G92" s="56" t="n">
        <f aca="false">ABS(D92-E92)</f>
        <v>56.4</v>
      </c>
      <c r="H92" s="57" t="n">
        <f aca="false">DEGREES(ATAN((B92+25)/($B$73/2-40)))</f>
        <v>61.0316456920332</v>
      </c>
      <c r="I92" s="57" t="n">
        <f aca="false">DEGREES(ATAN((C92+25)/($B$73/2-40)))</f>
        <v>37.0016791705863</v>
      </c>
      <c r="J92" s="57" t="n">
        <f aca="false">DEGREES(ATAN((D92+25)/($C$73/2-40)))</f>
        <v>59.382708684334</v>
      </c>
      <c r="K92" s="57" t="n">
        <f aca="false">DEGREES(ATAN((E92+25)/($C$73/2-40)))</f>
        <v>50.3743773723244</v>
      </c>
      <c r="L92" s="58" t="s">
        <v>79</v>
      </c>
      <c r="M92" s="58" t="s">
        <v>80</v>
      </c>
      <c r="N92" s="58" t="s">
        <v>81</v>
      </c>
      <c r="O92" s="58" t="str">
        <f aca="false">M92</f>
        <v>.45 T - L</v>
      </c>
    </row>
    <row r="93" customFormat="false" ht="17" hidden="false" customHeight="false" outlineLevel="0" collapsed="false">
      <c r="A93" s="60"/>
      <c r="B93" s="54" t="n">
        <f aca="false">Sheet1!$B$15-F93*Sheet1!$C$15</f>
        <v>254.04</v>
      </c>
      <c r="C93" s="54" t="n">
        <f aca="false">F93*Sheet1!$C$15-Sheet1!$D$15</f>
        <v>175.96</v>
      </c>
      <c r="D93" s="54" t="n">
        <f aca="false">(1-F93)*Sheet1!$C$15</f>
        <v>113.04</v>
      </c>
      <c r="E93" s="54" t="n">
        <f aca="false">F93*Sheet1!$C$15-Sheet1!$D$15</f>
        <v>175.96</v>
      </c>
      <c r="F93" s="55" t="n">
        <v>0.64</v>
      </c>
      <c r="G93" s="56" t="n">
        <f aca="false">ABS(D93-E93)</f>
        <v>62.92</v>
      </c>
      <c r="H93" s="57" t="n">
        <f aca="false">DEGREES(ATAN((B93+25)/($B$73/2-40)))</f>
        <v>56.1010041311325</v>
      </c>
      <c r="I93" s="57" t="n">
        <f aca="false">DEGREES(ATAN((C93+25)/($B$73/2-40)))</f>
        <v>46.9844843233697</v>
      </c>
      <c r="J93" s="57" t="n">
        <f aca="false">DEGREES(ATAN((D93+25)/($C$73/2-40)))</f>
        <v>49.7160427259913</v>
      </c>
      <c r="K93" s="57" t="n">
        <f aca="false">DEGREES(ATAN((E93+25)/($C$73/2-40)))</f>
        <v>59.7918041361528</v>
      </c>
      <c r="L93" s="58" t="s">
        <v>82</v>
      </c>
      <c r="M93" s="58" t="s">
        <v>83</v>
      </c>
      <c r="N93" s="58" t="s">
        <v>84</v>
      </c>
      <c r="O93" s="58" t="str">
        <f aca="false">M93</f>
        <v>.64 T - L</v>
      </c>
    </row>
    <row r="94" customFormat="false" ht="17" hidden="false" customHeight="false" outlineLevel="0" collapsed="false">
      <c r="A94" s="60"/>
      <c r="B94" s="54" t="n">
        <f aca="false">Sheet1!$B$15-F94*Sheet1!$C$15</f>
        <v>247.76</v>
      </c>
      <c r="C94" s="54" t="n">
        <f aca="false">F94*Sheet1!$C$15-Sheet1!$D$15</f>
        <v>182.24</v>
      </c>
      <c r="D94" s="54" t="n">
        <f aca="false">(1-F94)*Sheet1!$C$15</f>
        <v>106.76</v>
      </c>
      <c r="E94" s="54" t="n">
        <f aca="false">F94*Sheet1!$C$15-Sheet1!$D$15</f>
        <v>182.24</v>
      </c>
      <c r="F94" s="55" t="n">
        <v>0.66</v>
      </c>
      <c r="G94" s="56" t="n">
        <f aca="false">ABS(D94-E94)</f>
        <v>75.48</v>
      </c>
      <c r="H94" s="57" t="n">
        <f aca="false">DEGREES(ATAN((B94+25)/($B$73/2-40)))</f>
        <v>55.4946865302777</v>
      </c>
      <c r="I94" s="57" t="n">
        <f aca="false">DEGREES(ATAN((C94+25)/($B$73/2-40)))</f>
        <v>47.8628395844915</v>
      </c>
      <c r="J94" s="57" t="n">
        <f aca="false">DEGREES(ATAN((D94+25)/($C$73/2-40)))</f>
        <v>48.3956237655159</v>
      </c>
      <c r="K94" s="57" t="n">
        <f aca="false">DEGREES(ATAN((E94+25)/($C$73/2-40)))</f>
        <v>60.5525423683297</v>
      </c>
      <c r="L94" s="58" t="s">
        <v>85</v>
      </c>
      <c r="M94" s="58" t="s">
        <v>86</v>
      </c>
      <c r="N94" s="58" t="s">
        <v>87</v>
      </c>
      <c r="O94" s="58" t="str">
        <f aca="false">M94</f>
        <v>.66 T - L</v>
      </c>
    </row>
    <row r="95" customFormat="false" ht="17" hidden="false" customHeight="false" outlineLevel="0" collapsed="false">
      <c r="A95" s="53"/>
      <c r="B95" s="54" t="n">
        <f aca="false">Sheet1!$B$15-F95*Sheet1!$C$15</f>
        <v>329.4</v>
      </c>
      <c r="C95" s="54" t="n">
        <f aca="false">F95*Sheet1!$C$15-Sheet1!$D$15</f>
        <v>100.6</v>
      </c>
      <c r="D95" s="54" t="n">
        <f aca="false">(1-F95)*Sheet1!$C$15</f>
        <v>188.4</v>
      </c>
      <c r="E95" s="54" t="n">
        <f aca="false">F95*Sheet1!$C$15-Sheet1!$D$15</f>
        <v>100.6</v>
      </c>
      <c r="F95" s="55" t="n">
        <v>0.4</v>
      </c>
      <c r="G95" s="56" t="n">
        <f aca="false">ABS(D95-E95)</f>
        <v>87.8</v>
      </c>
      <c r="H95" s="57" t="n">
        <f aca="false">DEGREES(ATAN((B95+25)/($B$73/2-40)))</f>
        <v>62.1183301689543</v>
      </c>
      <c r="I95" s="57" t="n">
        <f aca="false">DEGREES(ATAN((C95+25)/($B$73/2-40)))</f>
        <v>33.8168123150902</v>
      </c>
      <c r="J95" s="57" t="n">
        <f aca="false">DEGREES(ATAN((D95+25)/($C$73/2-40)))</f>
        <v>61.2655318227509</v>
      </c>
      <c r="K95" s="57" t="n">
        <f aca="false">DEGREES(ATAN((E95+25)/($C$73/2-40)))</f>
        <v>47.0302450812483</v>
      </c>
      <c r="L95" s="58" t="s">
        <v>88</v>
      </c>
      <c r="M95" s="58" t="s">
        <v>89</v>
      </c>
      <c r="N95" s="58" t="s">
        <v>90</v>
      </c>
      <c r="O95" s="58" t="str">
        <f aca="false">M95</f>
        <v>.40 T - L</v>
      </c>
    </row>
    <row r="96" customFormat="false" ht="17" hidden="false" customHeight="false" outlineLevel="0" collapsed="false">
      <c r="A96" s="53"/>
      <c r="B96" s="54" t="n">
        <f aca="false">Sheet1!$B$15-F96*Sheet1!$C$15</f>
        <v>241.48</v>
      </c>
      <c r="C96" s="54" t="n">
        <f aca="false">F96*Sheet1!$C$15-Sheet1!$D$15</f>
        <v>188.52</v>
      </c>
      <c r="D96" s="54" t="n">
        <f aca="false">(1-F96)*Sheet1!$C$15</f>
        <v>100.48</v>
      </c>
      <c r="E96" s="54" t="n">
        <f aca="false">F96*Sheet1!$C$15-Sheet1!$D$15</f>
        <v>188.52</v>
      </c>
      <c r="F96" s="55" t="n">
        <v>0.68</v>
      </c>
      <c r="G96" s="56" t="n">
        <f aca="false">ABS(D96-E96)</f>
        <v>88.04</v>
      </c>
      <c r="H96" s="57" t="n">
        <f aca="false">DEGREES(ATAN((B96+25)/($B$73/2-40)))</f>
        <v>54.8691091522731</v>
      </c>
      <c r="I96" s="57" t="n">
        <f aca="false">DEGREES(ATAN((C96+25)/($B$73/2-40)))</f>
        <v>48.7124066373178</v>
      </c>
      <c r="J96" s="57" t="n">
        <f aca="false">DEGREES(ATAN((D96+25)/($C$73/2-40)))</f>
        <v>47.0029292193701</v>
      </c>
      <c r="K96" s="57" t="n">
        <f aca="false">DEGREES(ATAN((E96+25)/($C$73/2-40)))</f>
        <v>61.2791077914373</v>
      </c>
      <c r="L96" s="58" t="s">
        <v>91</v>
      </c>
      <c r="M96" s="58" t="s">
        <v>92</v>
      </c>
      <c r="N96" s="58" t="s">
        <v>93</v>
      </c>
      <c r="O96" s="58" t="str">
        <f aca="false">M96</f>
        <v>.68 T - L</v>
      </c>
    </row>
    <row r="97" customFormat="false" ht="17" hidden="false" customHeight="false" outlineLevel="0" collapsed="false">
      <c r="A97" s="53"/>
      <c r="B97" s="54" t="n">
        <f aca="false">Sheet1!$B$15-F97*Sheet1!$C$15</f>
        <v>235.2</v>
      </c>
      <c r="C97" s="54" t="n">
        <f aca="false">F97*Sheet1!$C$15-Sheet1!$D$15</f>
        <v>194.8</v>
      </c>
      <c r="D97" s="54" t="n">
        <f aca="false">(1-F97)*Sheet1!$C$15</f>
        <v>94.2</v>
      </c>
      <c r="E97" s="54" t="n">
        <f aca="false">F97*Sheet1!$C$15-Sheet1!$D$15</f>
        <v>194.8</v>
      </c>
      <c r="F97" s="55" t="n">
        <v>0.7</v>
      </c>
      <c r="G97" s="56" t="n">
        <f aca="false">ABS(D97-E97)</f>
        <v>100.6</v>
      </c>
      <c r="H97" s="57" t="n">
        <f aca="false">DEGREES(ATAN((B97+25)/($B$73/2-40)))</f>
        <v>54.223495991667</v>
      </c>
      <c r="I97" s="57" t="n">
        <f aca="false">DEGREES(ATAN((C97+25)/($B$73/2-40)))</f>
        <v>49.5342222260821</v>
      </c>
      <c r="J97" s="57" t="n">
        <f aca="false">DEGREES(ATAN((D97+25)/($C$73/2-40)))</f>
        <v>45.5336455123495</v>
      </c>
      <c r="K97" s="57" t="n">
        <f aca="false">DEGREES(ATAN((E97+25)/($C$73/2-40)))</f>
        <v>61.9735337606865</v>
      </c>
      <c r="L97" s="58" t="s">
        <v>94</v>
      </c>
      <c r="M97" s="58" t="s">
        <v>95</v>
      </c>
      <c r="N97" s="58" t="s">
        <v>96</v>
      </c>
      <c r="O97" s="58" t="str">
        <f aca="false">M97</f>
        <v>.70 T - L</v>
      </c>
    </row>
    <row r="98" customFormat="false" ht="17" hidden="false" customHeight="false" outlineLevel="0" collapsed="false">
      <c r="A98" s="53"/>
      <c r="B98" s="54" t="n">
        <f aca="false">Sheet1!$B$15-F98*Sheet1!$C$15</f>
        <v>219.5</v>
      </c>
      <c r="C98" s="54" t="n">
        <f aca="false">F98*Sheet1!$C$15-Sheet1!$D$15</f>
        <v>210.5</v>
      </c>
      <c r="D98" s="54" t="n">
        <f aca="false">(1-F98)*Sheet1!$C$15</f>
        <v>78.5</v>
      </c>
      <c r="E98" s="54" t="n">
        <f aca="false">F98*Sheet1!$C$15-Sheet1!$D$15</f>
        <v>210.5</v>
      </c>
      <c r="F98" s="55" t="n">
        <v>0.75</v>
      </c>
      <c r="G98" s="56" t="n">
        <f aca="false">ABS(D98-E98)</f>
        <v>132</v>
      </c>
      <c r="H98" s="57" t="n">
        <f aca="false">DEGREES(ATAN((B98+25)/($B$73/2-40)))</f>
        <v>52.5164417162695</v>
      </c>
      <c r="I98" s="57" t="n">
        <f aca="false">DEGREES(ATAN((C98+25)/($B$73/2-40)))</f>
        <v>51.4739559686723</v>
      </c>
      <c r="J98" s="57" t="n">
        <f aca="false">DEGREES(ATAN((D98+25)/($C$73/2-40)))</f>
        <v>41.4964683552155</v>
      </c>
      <c r="K98" s="57" t="n">
        <f aca="false">DEGREES(ATAN((E98+25)/($C$73/2-40)))</f>
        <v>63.5811112087015</v>
      </c>
      <c r="L98" s="58" t="s">
        <v>97</v>
      </c>
      <c r="M98" s="58" t="s">
        <v>98</v>
      </c>
      <c r="N98" s="58" t="s">
        <v>99</v>
      </c>
      <c r="O98" s="58" t="str">
        <f aca="false">M98</f>
        <v>.75 T - L</v>
      </c>
    </row>
    <row r="101" customFormat="false" ht="12" hidden="false" customHeight="false" outlineLevel="0" collapsed="false">
      <c r="B101" s="2" t="s">
        <v>100</v>
      </c>
    </row>
    <row r="102" customFormat="false" ht="12" hidden="false" customHeight="false" outlineLevel="0" collapsed="false">
      <c r="B102" s="2" t="n">
        <v>1</v>
      </c>
      <c r="C102" s="2" t="s">
        <v>101</v>
      </c>
    </row>
    <row r="103" customFormat="false" ht="12" hidden="false" customHeight="false" outlineLevel="0" collapsed="false">
      <c r="B103" s="2" t="n">
        <v>2</v>
      </c>
      <c r="C103" s="2" t="s">
        <v>102</v>
      </c>
    </row>
    <row r="104" customFormat="false" ht="12" hidden="false" customHeight="false" outlineLevel="0" collapsed="false">
      <c r="D104" s="2" t="s">
        <v>103</v>
      </c>
    </row>
    <row r="105" customFormat="false" ht="12" hidden="false" customHeight="false" outlineLevel="0" collapsed="false">
      <c r="B105" s="2" t="n">
        <v>3</v>
      </c>
      <c r="C105" s="2" t="s">
        <v>104</v>
      </c>
    </row>
    <row r="106" customFormat="false" ht="12" hidden="false" customHeight="false" outlineLevel="0" collapsed="false">
      <c r="D106" s="2" t="s">
        <v>105</v>
      </c>
    </row>
    <row r="107" customFormat="false" ht="12" hidden="false" customHeight="false" outlineLevel="0" collapsed="false">
      <c r="B107" s="2" t="n">
        <v>4</v>
      </c>
      <c r="C107" s="2" t="s">
        <v>106</v>
      </c>
    </row>
    <row r="108" customFormat="false" ht="12" hidden="false" customHeight="false" outlineLevel="0" collapsed="false">
      <c r="B108" s="2" t="n">
        <v>5</v>
      </c>
      <c r="C108" s="2" t="s">
        <v>107</v>
      </c>
    </row>
    <row r="109" customFormat="false" ht="12" hidden="false" customHeight="false" outlineLevel="0" collapsed="false">
      <c r="B109" s="2" t="n">
        <v>6</v>
      </c>
      <c r="C109" s="2" t="s">
        <v>108</v>
      </c>
    </row>
    <row r="111" customFormat="false" ht="15" hidden="false" customHeight="false" outlineLevel="0" collapsed="false">
      <c r="B111" s="38" t="s">
        <v>23</v>
      </c>
    </row>
    <row r="112" customFormat="false" ht="15" hidden="false" customHeight="false" outlineLevel="0" collapsed="false">
      <c r="B112" s="61" t="s">
        <v>24</v>
      </c>
    </row>
    <row r="145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22:23:20Z</dcterms:created>
  <dc:creator>Robert Chambers</dc:creator>
  <dc:description/>
  <dc:language>en-US</dc:language>
  <cp:lastModifiedBy>Robert Chambers</cp:lastModifiedBy>
  <cp:lastPrinted>2005-06-20T01:54:35Z</cp:lastPrinted>
  <cp:revision>0</cp:revision>
  <dc:subject/>
  <dc:title/>
</cp:coreProperties>
</file>